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2016-1-3" sheetId="1" state="hidden" r:id="rId2"/>
    <sheet name="List1" sheetId="2" state="visible" r:id="rId3"/>
    <sheet name="I.I.D. FIN.PLN 2018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  FINANCIJSKI PLAN  ZA  PRVO TROMJESEČJE 2016. GODINE</t>
  </si>
  <si>
    <t xml:space="preserve">DOMA ZA  ODRASLE OSOBE MOTOVUN</t>
  </si>
  <si>
    <t xml:space="preserve">RAZDJEL: 10208;   AKTIVNOST: A 734193;  USTANOVA:516</t>
  </si>
  <si>
    <t xml:space="preserve">RAČUN</t>
  </si>
  <si>
    <t xml:space="preserve">OPIS</t>
  </si>
  <si>
    <t xml:space="preserve"> PLAN "11"</t>
  </si>
  <si>
    <t xml:space="preserve"> PLAN "43"</t>
  </si>
  <si>
    <t xml:space="preserve">NOVI  PLAN "11"</t>
  </si>
  <si>
    <t xml:space="preserve">NOVI PLAN "L"</t>
  </si>
  <si>
    <t xml:space="preserve"> NOVI  PLAN "43"</t>
  </si>
  <si>
    <t xml:space="preserve"> PLAN "52"</t>
  </si>
  <si>
    <t xml:space="preserve"> PLAN "D"</t>
  </si>
  <si>
    <t xml:space="preserve">NOVI PLAN "52"</t>
  </si>
  <si>
    <t xml:space="preserve"> PLAN "61"</t>
  </si>
  <si>
    <t xml:space="preserve">NOVI  PLAN "61"</t>
  </si>
  <si>
    <t xml:space="preserve">NOVI PLAN "O"</t>
  </si>
  <si>
    <t xml:space="preserve">PLAN "31"</t>
  </si>
  <si>
    <t xml:space="preserve">UKUPNO    PLAN</t>
  </si>
  <si>
    <t xml:space="preserve">UKUPNO NOVI PLAN</t>
  </si>
  <si>
    <t xml:space="preserve">PRIHODI</t>
  </si>
  <si>
    <t xml:space="preserve">Prihodi poslovanja i nefin. imovine</t>
  </si>
  <si>
    <t xml:space="preserve">Pomoći od izvanproračunskih korisnika</t>
  </si>
  <si>
    <t xml:space="preserve">Pomoći proračunskim korisnicima iz proračuna koji im nije nadležan</t>
  </si>
  <si>
    <t xml:space="preserve">Prihodi po posebnim propisima</t>
  </si>
  <si>
    <t xml:space="preserve">Prihodi od prodaje proizvoda i robe te pruženih usluga</t>
  </si>
  <si>
    <t xml:space="preserve">Donacije od pravnih i fizičkih osoba izvan općeg proračuna</t>
  </si>
  <si>
    <t xml:space="preserve">Prihodi iz proračuna za financiranje redovne djelatnosti proračunskih korisnika</t>
  </si>
  <si>
    <t xml:space="preserve">Višak/manjak prihoda</t>
  </si>
  <si>
    <t xml:space="preserve">RASHODI   </t>
  </si>
  <si>
    <t xml:space="preserve">Plaće (bruto)</t>
  </si>
  <si>
    <t xml:space="preserve">Ostali rashodi za zaposlene</t>
  </si>
  <si>
    <t xml:space="preserve">Doprinosi na plaće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Ostali financijski rashodi</t>
  </si>
  <si>
    <t xml:space="preserve">Pomoći unutar općeg proračuna</t>
  </si>
  <si>
    <t xml:space="preserve">Ostale naknade građanima i kućanstvima iz proračuna</t>
  </si>
  <si>
    <t xml:space="preserve">Rashodi za nabavu nefinancijske imovine</t>
  </si>
  <si>
    <t xml:space="preserve">*4221</t>
  </si>
  <si>
    <t xml:space="preserve">Uredska oprema i namještaj</t>
  </si>
  <si>
    <t xml:space="preserve">*4223</t>
  </si>
  <si>
    <t xml:space="preserve">Oprema za održavanje i zaštitu</t>
  </si>
  <si>
    <t xml:space="preserve">*4227</t>
  </si>
  <si>
    <t xml:space="preserve">Uređaji, strojevi i oprema za ostale namjene</t>
  </si>
  <si>
    <t xml:space="preserve">*4521</t>
  </si>
  <si>
    <t xml:space="preserve">Dodatna ulaganja na postrojenju i opremi</t>
  </si>
  <si>
    <t xml:space="preserve">*422</t>
  </si>
  <si>
    <t xml:space="preserve">Oprema </t>
  </si>
  <si>
    <t xml:space="preserve">*423</t>
  </si>
  <si>
    <t xml:space="preserve">Prijevozna sredstva</t>
  </si>
  <si>
    <t xml:space="preserve">32,34,37,4</t>
  </si>
  <si>
    <t xml:space="preserve"> RASHODI- IZDACI</t>
  </si>
  <si>
    <t xml:space="preserve">Napomena :   Financijski plan  za prvo tromjesečje 2016. godine  izrađen je  sukladno prijedlogu   koji je dostavljen u nadležno Ministarstvo, Klasa:400-02/15-01/01;Urbroj:2163-516-03-01-15-8 od 31. kolovoza  2015.g., a izrađen sukladno Uputama za izradu financijskih planova proračunskih i izvanproračunskih korisnika državnog proračuna za prva tri mjeseca 2016. godine Klasa:400-06/15-01/124, Urbroj:513-05-01-15-1 od 27.08.2015.g. Ministarstva financija .</t>
  </si>
  <si>
    <t xml:space="preserve">U Motovunu, 22. prosinca   2015. godine</t>
  </si>
  <si>
    <t xml:space="preserve">Šefica računovodstva:</t>
  </si>
  <si>
    <t xml:space="preserve"> RAVNATELJ</t>
  </si>
  <si>
    <t xml:space="preserve">Leonela Kodelja</t>
  </si>
  <si>
    <t xml:space="preserve">Boris Demark, prof.</t>
  </si>
  <si>
    <r>
      <rPr>
        <b val="true"/>
        <sz val="11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. IZMJENE I DOPUNE </t>
    </r>
    <r>
      <rPr>
        <b val="true"/>
        <sz val="11"/>
        <rFont val="Arial"/>
        <family val="2"/>
      </rPr>
      <t xml:space="preserve">FINANCIJSKOG PLANA  ZA  2018. GODINU</t>
    </r>
  </si>
  <si>
    <t xml:space="preserve">RAZDJEL: 10208;   AKTIVNOST: A 734193, A 791010 (izvor 31),   USTANOVA:516</t>
  </si>
  <si>
    <t xml:space="preserve">NOVI PLAN "11"</t>
  </si>
  <si>
    <t xml:space="preserve">NOVI PLAN "43"</t>
  </si>
  <si>
    <t xml:space="preserve">NOVI PLAN "61"</t>
  </si>
  <si>
    <t xml:space="preserve">NOVI PLAN "31"</t>
  </si>
  <si>
    <t xml:space="preserve">UKUPNO  NOVI  PLAN</t>
  </si>
  <si>
    <t xml:space="preserve">Pomoći od ostalih subjekata unutar općeg proračuna</t>
  </si>
  <si>
    <t xml:space="preserve">Napomena :  I. Izmjene i dopune financijskijskog plana  za 2018. godinu  izrađene su sukladno dobivenom financijskom planu za izvore financiranja 11 i 43  od strane nadležnog Ministarstva Klasa:400-06/17-01/2, Urbroj:519-06-1-1/1-17-14 od  29. prosinca 2017.,  te po uvrštenju Odluke o raspodjeli rezultata Klasa:233-01/18-01/01 Urbroj:2163-516-01-01-18-5 od 29.01.2018.godine.</t>
  </si>
  <si>
    <t xml:space="preserve">U Motovunu, 29. siječnja  2018. godine</t>
  </si>
  <si>
    <t xml:space="preserve">Voditeljica fin.rač.poslov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808080"/>
      <name val="Arial"/>
      <family val="0"/>
      <charset val="238"/>
    </font>
    <font>
      <sz val="10"/>
      <color rgb="FF969696"/>
      <name val="Arial"/>
      <family val="0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6.28"/>
    <col collapsed="false" customWidth="true" hidden="true" outlineLevel="0" max="3" min="3" style="0" width="11.85"/>
    <col collapsed="false" customWidth="true" hidden="false" outlineLevel="0" max="4" min="4" style="0" width="11.7"/>
    <col collapsed="false" customWidth="true" hidden="true" outlineLevel="0" max="5" min="5" style="0" width="11.42"/>
    <col collapsed="false" customWidth="true" hidden="true" outlineLevel="0" max="6" min="6" style="0" width="0.13"/>
    <col collapsed="false" customWidth="true" hidden="false" outlineLevel="0" max="7" min="7" style="0" width="12.28"/>
    <col collapsed="false" customWidth="true" hidden="true" outlineLevel="0" max="8" min="8" style="0" width="11.42"/>
    <col collapsed="false" customWidth="true" hidden="true" outlineLevel="0" max="9" min="9" style="0" width="12.7"/>
    <col collapsed="false" customWidth="true" hidden="false" outlineLevel="0" max="10" min="10" style="0" width="11.42"/>
    <col collapsed="false" customWidth="true" hidden="true" outlineLevel="0" max="11" min="11" style="0" width="11.42"/>
    <col collapsed="false" customWidth="true" hidden="true" outlineLevel="0" max="12" min="12" style="0" width="0.28"/>
    <col collapsed="false" customWidth="true" hidden="false" outlineLevel="0" max="13" min="13" style="0" width="11.42"/>
    <col collapsed="false" customWidth="true" hidden="true" outlineLevel="0" max="14" min="14" style="0" width="0.28"/>
    <col collapsed="false" customWidth="true" hidden="true" outlineLevel="0" max="15" min="15" style="0" width="11.42"/>
    <col collapsed="false" customWidth="true" hidden="false" outlineLevel="0" max="16" min="16" style="0" width="11.42"/>
    <col collapsed="false" customWidth="true" hidden="false" outlineLevel="0" max="17" min="17" style="0" width="12.42"/>
    <col collapsed="false" customWidth="true" hidden="false" outlineLevel="0" max="18" min="18" style="0" width="0.13"/>
    <col collapsed="false" customWidth="true" hidden="false" outlineLevel="0" max="21" min="21" style="0" width="11.7"/>
    <col collapsed="false" customWidth="true" hidden="false" outlineLevel="0" max="22" min="22" style="0" width="12.56"/>
    <col collapsed="false" customWidth="true" hidden="false" outlineLevel="0" max="23" min="23" style="0" width="9.28"/>
  </cols>
  <sheetData>
    <row r="1" customFormat="false" ht="10.5" hidden="false" customHeight="true" outlineLevel="0" collapsed="false">
      <c r="A1" s="1"/>
    </row>
    <row r="2" s="1" customFormat="true" ht="14.25" hidden="true" customHeight="false" outlineLevel="0" collapsed="false"/>
    <row r="3" s="1" customFormat="true" ht="4.15" hidden="false" customHeight="true" outlineLevel="0" collapsed="false"/>
    <row r="4" s="1" customFormat="tru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1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" customFormat="tru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3"/>
      <c r="O7" s="3"/>
      <c r="P7" s="3"/>
      <c r="Q7" s="3"/>
    </row>
    <row r="8" customFormat="false" ht="13.5" hidden="false" customHeight="false" outlineLevel="0" collapsed="false"/>
    <row r="9" customFormat="false" ht="31.5" hidden="false" customHeight="true" outlineLevel="0" collapsed="false">
      <c r="A9" s="5" t="s">
        <v>3</v>
      </c>
      <c r="B9" s="6" t="s">
        <v>4</v>
      </c>
      <c r="C9" s="7" t="s">
        <v>5</v>
      </c>
      <c r="D9" s="7" t="s">
        <v>5</v>
      </c>
      <c r="E9" s="7" t="s">
        <v>6</v>
      </c>
      <c r="F9" s="7" t="s">
        <v>7</v>
      </c>
      <c r="G9" s="7" t="s">
        <v>6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  <c r="M9" s="7" t="s">
        <v>13</v>
      </c>
      <c r="N9" s="7" t="s">
        <v>14</v>
      </c>
      <c r="O9" s="8" t="s">
        <v>15</v>
      </c>
      <c r="P9" s="8" t="s">
        <v>16</v>
      </c>
      <c r="Q9" s="9" t="s">
        <v>17</v>
      </c>
      <c r="R9" s="10" t="s">
        <v>18</v>
      </c>
    </row>
    <row r="10" customFormat="false" ht="13.5" hidden="false" customHeight="true" outlineLevel="0" collapsed="false">
      <c r="A10" s="11"/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/>
      <c r="T10" s="14"/>
    </row>
    <row r="11" customFormat="false" ht="15.75" hidden="false" customHeight="true" outlineLevel="0" collapsed="false">
      <c r="A11" s="15" t="n">
        <v>6</v>
      </c>
      <c r="B11" s="16" t="s">
        <v>20</v>
      </c>
      <c r="C11" s="17" t="n">
        <f aca="false">C38</f>
        <v>3760749</v>
      </c>
      <c r="D11" s="17" t="n">
        <f aca="false">D38</f>
        <v>1058846</v>
      </c>
      <c r="E11" s="17" t="n">
        <f aca="false">SUM(E14:E18)</f>
        <v>1800000</v>
      </c>
      <c r="F11" s="17"/>
      <c r="G11" s="17" t="n">
        <f aca="false">SUM(G14:G18)</f>
        <v>456900</v>
      </c>
      <c r="H11" s="17" t="n">
        <f aca="false">SUM(H14:H18)</f>
        <v>114372.3</v>
      </c>
      <c r="I11" s="17" t="n">
        <f aca="false">SUM(I14:I18)</f>
        <v>0</v>
      </c>
      <c r="J11" s="17" t="n">
        <f aca="false">SUM(J12:J18)</f>
        <v>45230</v>
      </c>
      <c r="K11" s="17" t="n">
        <f aca="false">SUM(K14:K18)</f>
        <v>16000</v>
      </c>
      <c r="L11" s="17" t="n">
        <f aca="false">SUM(L12:L18)</f>
        <v>0</v>
      </c>
      <c r="M11" s="17" t="n">
        <f aca="false">SUM(M14:M18)</f>
        <v>8000</v>
      </c>
      <c r="N11" s="17" t="n">
        <f aca="false">SUM(N14:N18)</f>
        <v>0</v>
      </c>
      <c r="O11" s="17" t="n">
        <f aca="false">SUM(O14:O18)</f>
        <v>0</v>
      </c>
      <c r="P11" s="17" t="n">
        <f aca="false">SUM(P14:P18)</f>
        <v>7500</v>
      </c>
      <c r="Q11" s="18" t="n">
        <f aca="false">+D11+G11+J11+M11+P11</f>
        <v>1576476</v>
      </c>
      <c r="R11" s="19" t="n">
        <f aca="false">+F11+I11+L11+N11+O11</f>
        <v>0</v>
      </c>
    </row>
    <row r="12" s="27" customFormat="true" ht="15.75" hidden="false" customHeight="true" outlineLevel="0" collapsed="false">
      <c r="A12" s="20" t="n">
        <v>634</v>
      </c>
      <c r="B12" s="21" t="s">
        <v>21</v>
      </c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2"/>
      <c r="N12" s="24"/>
      <c r="O12" s="24"/>
      <c r="P12" s="24"/>
      <c r="Q12" s="25" t="n">
        <f aca="false">+D12+G12+J12+M12+P12</f>
        <v>0</v>
      </c>
      <c r="R12" s="26"/>
    </row>
    <row r="13" s="27" customFormat="true" ht="24" hidden="false" customHeight="true" outlineLevel="0" collapsed="false">
      <c r="A13" s="20" t="n">
        <v>636</v>
      </c>
      <c r="B13" s="21" t="s">
        <v>22</v>
      </c>
      <c r="C13" s="22"/>
      <c r="D13" s="22"/>
      <c r="E13" s="22"/>
      <c r="F13" s="22"/>
      <c r="G13" s="22"/>
      <c r="H13" s="22"/>
      <c r="I13" s="22"/>
      <c r="J13" s="22" t="n">
        <v>45230</v>
      </c>
      <c r="K13" s="22"/>
      <c r="L13" s="23"/>
      <c r="M13" s="22"/>
      <c r="N13" s="24"/>
      <c r="O13" s="24"/>
      <c r="P13" s="24"/>
      <c r="Q13" s="25" t="n">
        <f aca="false">+D13+G13+J13+M13+P13</f>
        <v>45230</v>
      </c>
      <c r="R13" s="26"/>
    </row>
    <row r="14" customFormat="false" ht="18.75" hidden="false" customHeight="true" outlineLevel="0" collapsed="false">
      <c r="A14" s="28" t="n">
        <v>652</v>
      </c>
      <c r="B14" s="29" t="s">
        <v>23</v>
      </c>
      <c r="C14" s="30"/>
      <c r="D14" s="30"/>
      <c r="E14" s="30" t="n">
        <v>1800000</v>
      </c>
      <c r="F14" s="30"/>
      <c r="G14" s="30" t="n">
        <v>456900</v>
      </c>
      <c r="H14" s="30"/>
      <c r="I14" s="31"/>
      <c r="J14" s="30"/>
      <c r="K14" s="30"/>
      <c r="L14" s="30"/>
      <c r="M14" s="30"/>
      <c r="N14" s="32"/>
      <c r="O14" s="32"/>
      <c r="P14" s="32"/>
      <c r="Q14" s="25" t="n">
        <f aca="false">+D14+G14+J14+M14+P14</f>
        <v>456900</v>
      </c>
      <c r="R14" s="33" t="n">
        <f aca="false">+F14+I14+L14+N14+O14</f>
        <v>0</v>
      </c>
    </row>
    <row r="15" customFormat="false" ht="26.25" hidden="false" customHeight="true" outlineLevel="0" collapsed="false">
      <c r="A15" s="28" t="n">
        <v>661</v>
      </c>
      <c r="B15" s="34" t="s">
        <v>24</v>
      </c>
      <c r="C15" s="30"/>
      <c r="D15" s="30"/>
      <c r="E15" s="30"/>
      <c r="F15" s="30"/>
      <c r="G15" s="30"/>
      <c r="H15" s="30"/>
      <c r="I15" s="31"/>
      <c r="J15" s="30"/>
      <c r="K15" s="30"/>
      <c r="L15" s="30"/>
      <c r="M15" s="32"/>
      <c r="N15" s="32"/>
      <c r="O15" s="32"/>
      <c r="P15" s="32" t="n">
        <v>7500</v>
      </c>
      <c r="Q15" s="25" t="n">
        <f aca="false">+D15+G15+J15+M15+P15</f>
        <v>7500</v>
      </c>
      <c r="R15" s="33"/>
    </row>
    <row r="16" customFormat="false" ht="25.15" hidden="false" customHeight="true" outlineLevel="0" collapsed="false">
      <c r="A16" s="28" t="n">
        <v>663</v>
      </c>
      <c r="B16" s="35" t="s">
        <v>25</v>
      </c>
      <c r="C16" s="30"/>
      <c r="D16" s="30"/>
      <c r="E16" s="30"/>
      <c r="F16" s="30"/>
      <c r="G16" s="30"/>
      <c r="H16" s="30"/>
      <c r="I16" s="30"/>
      <c r="J16" s="30"/>
      <c r="K16" s="30" t="n">
        <v>8161.76</v>
      </c>
      <c r="L16" s="30"/>
      <c r="M16" s="32" t="n">
        <v>8000</v>
      </c>
      <c r="N16" s="36"/>
      <c r="O16" s="32"/>
      <c r="P16" s="32"/>
      <c r="Q16" s="25" t="n">
        <f aca="false">+D16+G16+J16+M16+P16</f>
        <v>8000</v>
      </c>
      <c r="R16" s="33" t="n">
        <f aca="false">+F16+I16+L16+N16+O16</f>
        <v>0</v>
      </c>
    </row>
    <row r="17" customFormat="false" ht="26.45" hidden="false" customHeight="true" outlineLevel="0" collapsed="false">
      <c r="A17" s="28" t="n">
        <v>671</v>
      </c>
      <c r="B17" s="35" t="s">
        <v>26</v>
      </c>
      <c r="C17" s="30" t="n">
        <v>5555943</v>
      </c>
      <c r="D17" s="30" t="n">
        <v>1058846</v>
      </c>
      <c r="E17" s="30"/>
      <c r="F17" s="30" t="n">
        <f aca="false">F11</f>
        <v>0</v>
      </c>
      <c r="G17" s="30"/>
      <c r="H17" s="30"/>
      <c r="I17" s="30"/>
      <c r="J17" s="30"/>
      <c r="K17" s="30"/>
      <c r="L17" s="30"/>
      <c r="M17" s="30"/>
      <c r="N17" s="37"/>
      <c r="O17" s="37" t="n">
        <v>0</v>
      </c>
      <c r="P17" s="37"/>
      <c r="Q17" s="25" t="n">
        <f aca="false">+D17+G17+J17+M17+P17</f>
        <v>1058846</v>
      </c>
      <c r="R17" s="33" t="n">
        <f aca="false">+F17+I17+L17+N17+O17</f>
        <v>0</v>
      </c>
    </row>
    <row r="18" customFormat="false" ht="15" hidden="false" customHeight="true" outlineLevel="0" collapsed="false">
      <c r="A18" s="38" t="n">
        <v>922</v>
      </c>
      <c r="B18" s="39" t="s">
        <v>27</v>
      </c>
      <c r="C18" s="40"/>
      <c r="D18" s="40"/>
      <c r="E18" s="40"/>
      <c r="F18" s="40"/>
      <c r="G18" s="40"/>
      <c r="H18" s="40" t="n">
        <v>114372.3</v>
      </c>
      <c r="I18" s="40"/>
      <c r="J18" s="41"/>
      <c r="K18" s="42" t="n">
        <v>7838.24</v>
      </c>
      <c r="L18" s="40"/>
      <c r="M18" s="43"/>
      <c r="N18" s="43"/>
      <c r="O18" s="43"/>
      <c r="P18" s="43"/>
      <c r="Q18" s="44" t="n">
        <f aca="false">+D18+G18+J18+M18+P18</f>
        <v>0</v>
      </c>
      <c r="R18" s="45" t="n">
        <f aca="false">+F18+I18+L18+N18+O18</f>
        <v>0</v>
      </c>
    </row>
    <row r="19" customFormat="false" ht="18" hidden="false" customHeight="true" outlineLevel="0" collapsed="false">
      <c r="A19" s="46"/>
      <c r="B19" s="12" t="s">
        <v>2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47"/>
    </row>
    <row r="20" customFormat="false" ht="18" hidden="false" customHeight="true" outlineLevel="0" collapsed="false">
      <c r="A20" s="48" t="n">
        <v>311</v>
      </c>
      <c r="B20" s="49" t="s">
        <v>29</v>
      </c>
      <c r="C20" s="50" t="n">
        <v>2676000</v>
      </c>
      <c r="D20" s="50" t="n">
        <v>703000</v>
      </c>
      <c r="E20" s="50"/>
      <c r="F20" s="51"/>
      <c r="G20" s="50"/>
      <c r="H20" s="50"/>
      <c r="I20" s="50"/>
      <c r="J20" s="50"/>
      <c r="K20" s="50"/>
      <c r="L20" s="50"/>
      <c r="M20" s="50"/>
      <c r="N20" s="52"/>
      <c r="O20" s="52"/>
      <c r="P20" s="52"/>
      <c r="Q20" s="53" t="n">
        <f aca="false">+D20+G20+J20+M20+P20</f>
        <v>703000</v>
      </c>
      <c r="R20" s="54" t="n">
        <f aca="false">+F20+I20+L20+N20+O20</f>
        <v>0</v>
      </c>
    </row>
    <row r="21" customFormat="false" ht="18" hidden="false" customHeight="true" outlineLevel="0" collapsed="false">
      <c r="A21" s="55" t="n">
        <v>312</v>
      </c>
      <c r="B21" s="56" t="s">
        <v>30</v>
      </c>
      <c r="C21" s="57" t="n">
        <v>151480</v>
      </c>
      <c r="D21" s="57" t="n">
        <v>7000</v>
      </c>
      <c r="E21" s="57"/>
      <c r="F21" s="57"/>
      <c r="G21" s="57"/>
      <c r="H21" s="57"/>
      <c r="I21" s="57"/>
      <c r="J21" s="57"/>
      <c r="K21" s="57"/>
      <c r="L21" s="57"/>
      <c r="M21" s="57"/>
      <c r="N21" s="58"/>
      <c r="O21" s="58" t="n">
        <v>0</v>
      </c>
      <c r="P21" s="58"/>
      <c r="Q21" s="59" t="n">
        <f aca="false">+D21+G21+J21+M21+P21</f>
        <v>7000</v>
      </c>
      <c r="R21" s="33" t="n">
        <f aca="false">+F21+I21+L21+N21+O21</f>
        <v>0</v>
      </c>
    </row>
    <row r="22" customFormat="false" ht="18" hidden="false" customHeight="true" outlineLevel="0" collapsed="false">
      <c r="A22" s="55" t="n">
        <v>313</v>
      </c>
      <c r="B22" s="56" t="s">
        <v>31</v>
      </c>
      <c r="C22" s="57" t="n">
        <v>526380</v>
      </c>
      <c r="D22" s="57" t="n">
        <v>120916</v>
      </c>
      <c r="E22" s="57"/>
      <c r="F22" s="60"/>
      <c r="G22" s="57"/>
      <c r="H22" s="57"/>
      <c r="I22" s="57"/>
      <c r="J22" s="57"/>
      <c r="K22" s="57"/>
      <c r="L22" s="57"/>
      <c r="M22" s="57"/>
      <c r="N22" s="58"/>
      <c r="O22" s="58"/>
      <c r="P22" s="58"/>
      <c r="Q22" s="59" t="n">
        <f aca="false">+D22+G22+J22+M22+P22</f>
        <v>120916</v>
      </c>
      <c r="R22" s="33" t="n">
        <f aca="false">+F22+I22+L22+N22+O22</f>
        <v>0</v>
      </c>
    </row>
    <row r="23" customFormat="false" ht="12.75" hidden="false" customHeight="false" outlineLevel="0" collapsed="false">
      <c r="A23" s="55" t="n">
        <v>321</v>
      </c>
      <c r="B23" s="61" t="s">
        <v>32</v>
      </c>
      <c r="C23" s="57" t="n">
        <v>30132</v>
      </c>
      <c r="D23" s="57" t="n">
        <v>75900</v>
      </c>
      <c r="E23" s="57"/>
      <c r="F23" s="57"/>
      <c r="G23" s="57"/>
      <c r="H23" s="57"/>
      <c r="I23" s="60"/>
      <c r="J23" s="57" t="n">
        <v>230</v>
      </c>
      <c r="K23" s="57"/>
      <c r="L23" s="57"/>
      <c r="M23" s="57" t="n">
        <v>1000</v>
      </c>
      <c r="N23" s="62"/>
      <c r="O23" s="58"/>
      <c r="P23" s="58"/>
      <c r="Q23" s="59" t="n">
        <f aca="false">+D23+G23+J23+M23+P23</f>
        <v>77130</v>
      </c>
      <c r="R23" s="33" t="n">
        <f aca="false">+F23+I23+L23+N23+O23</f>
        <v>0</v>
      </c>
    </row>
    <row r="24" customFormat="false" ht="12.75" hidden="false" customHeight="false" outlineLevel="0" collapsed="false">
      <c r="A24" s="55" t="n">
        <v>322</v>
      </c>
      <c r="B24" s="61" t="s">
        <v>33</v>
      </c>
      <c r="C24" s="63" t="n">
        <v>231968</v>
      </c>
      <c r="D24" s="63" t="n">
        <v>115690</v>
      </c>
      <c r="E24" s="63"/>
      <c r="F24" s="64"/>
      <c r="G24" s="63" t="n">
        <v>288161</v>
      </c>
      <c r="H24" s="63"/>
      <c r="I24" s="64"/>
      <c r="J24" s="63" t="n">
        <v>7700</v>
      </c>
      <c r="K24" s="63"/>
      <c r="L24" s="65"/>
      <c r="M24" s="63" t="n">
        <v>2000</v>
      </c>
      <c r="N24" s="32"/>
      <c r="O24" s="32"/>
      <c r="P24" s="32" t="n">
        <v>7500</v>
      </c>
      <c r="Q24" s="59" t="n">
        <f aca="false">+D24+G24+J24+M24+P24</f>
        <v>421051</v>
      </c>
      <c r="R24" s="33" t="n">
        <f aca="false">+F24+I24+L24+N24+O24</f>
        <v>0</v>
      </c>
    </row>
    <row r="25" customFormat="false" ht="12.75" hidden="false" customHeight="false" outlineLevel="0" collapsed="false">
      <c r="A25" s="55" t="n">
        <v>323</v>
      </c>
      <c r="B25" s="61" t="s">
        <v>34</v>
      </c>
      <c r="C25" s="63" t="n">
        <v>81647</v>
      </c>
      <c r="D25" s="63" t="n">
        <v>12540</v>
      </c>
      <c r="E25" s="63"/>
      <c r="F25" s="63"/>
      <c r="G25" s="63" t="n">
        <v>89700</v>
      </c>
      <c r="H25" s="63"/>
      <c r="I25" s="63"/>
      <c r="J25" s="63" t="n">
        <v>30000</v>
      </c>
      <c r="K25" s="63"/>
      <c r="L25" s="65"/>
      <c r="M25" s="63" t="n">
        <v>3000</v>
      </c>
      <c r="N25" s="36"/>
      <c r="O25" s="32"/>
      <c r="P25" s="32"/>
      <c r="Q25" s="59" t="n">
        <f aca="false">+D25+G25+J25+M25+P25</f>
        <v>135240</v>
      </c>
      <c r="R25" s="33" t="n">
        <f aca="false">+F25+I25+L25+N25+O25</f>
        <v>0</v>
      </c>
    </row>
    <row r="26" customFormat="false" ht="25.5" hidden="false" customHeight="false" outlineLevel="0" collapsed="false">
      <c r="A26" s="55" t="n">
        <v>324</v>
      </c>
      <c r="B26" s="66" t="s">
        <v>35</v>
      </c>
      <c r="C26" s="63"/>
      <c r="D26" s="63" t="n">
        <v>3300</v>
      </c>
      <c r="E26" s="63"/>
      <c r="F26" s="63"/>
      <c r="G26" s="63" t="n">
        <v>600</v>
      </c>
      <c r="H26" s="63"/>
      <c r="I26" s="63"/>
      <c r="J26" s="63" t="n">
        <v>1300</v>
      </c>
      <c r="K26" s="63"/>
      <c r="L26" s="65"/>
      <c r="M26" s="63" t="n">
        <v>800</v>
      </c>
      <c r="N26" s="32"/>
      <c r="O26" s="32"/>
      <c r="P26" s="32"/>
      <c r="Q26" s="59" t="n">
        <f aca="false">+D26+G26+J26+M26+P26</f>
        <v>6000</v>
      </c>
      <c r="R26" s="33"/>
    </row>
    <row r="27" customFormat="false" ht="12.75" hidden="false" customHeight="false" outlineLevel="0" collapsed="false">
      <c r="A27" s="55" t="n">
        <v>329</v>
      </c>
      <c r="B27" s="61" t="s">
        <v>36</v>
      </c>
      <c r="C27" s="63"/>
      <c r="D27" s="63" t="n">
        <v>6800</v>
      </c>
      <c r="E27" s="63" t="n">
        <v>6600</v>
      </c>
      <c r="F27" s="65"/>
      <c r="G27" s="63" t="n">
        <v>2600</v>
      </c>
      <c r="H27" s="63"/>
      <c r="I27" s="65"/>
      <c r="J27" s="63" t="n">
        <v>2000</v>
      </c>
      <c r="K27" s="63"/>
      <c r="L27" s="65"/>
      <c r="M27" s="63" t="n">
        <v>600</v>
      </c>
      <c r="N27" s="67"/>
      <c r="O27" s="67"/>
      <c r="P27" s="67"/>
      <c r="Q27" s="59" t="n">
        <f aca="false">+D27+G27+J27+M27+P27</f>
        <v>12000</v>
      </c>
      <c r="R27" s="33" t="n">
        <f aca="false">+F27+I27+L27+N27+O27</f>
        <v>0</v>
      </c>
    </row>
    <row r="28" customFormat="false" ht="12.75" hidden="false" customHeight="false" outlineLevel="0" collapsed="false">
      <c r="A28" s="55" t="n">
        <v>343</v>
      </c>
      <c r="B28" s="61" t="s">
        <v>37</v>
      </c>
      <c r="C28" s="63" t="n">
        <v>3702</v>
      </c>
      <c r="D28" s="63" t="n">
        <v>2000</v>
      </c>
      <c r="E28" s="63"/>
      <c r="F28" s="63"/>
      <c r="G28" s="63"/>
      <c r="H28" s="63"/>
      <c r="I28" s="65"/>
      <c r="J28" s="63"/>
      <c r="K28" s="63"/>
      <c r="L28" s="63"/>
      <c r="M28" s="63"/>
      <c r="N28" s="67"/>
      <c r="O28" s="67"/>
      <c r="P28" s="67"/>
      <c r="Q28" s="59" t="n">
        <f aca="false">+D28+G28+J28+M28+P28</f>
        <v>2000</v>
      </c>
      <c r="R28" s="33" t="n">
        <f aca="false">+F28+I28+L28+N28+O28</f>
        <v>0</v>
      </c>
    </row>
    <row r="29" customFormat="false" ht="12.75" hidden="false" customHeight="false" outlineLevel="0" collapsed="false">
      <c r="A29" s="55" t="n">
        <v>363</v>
      </c>
      <c r="B29" s="61" t="s">
        <v>38</v>
      </c>
      <c r="C29" s="63"/>
      <c r="D29" s="63"/>
      <c r="E29" s="63"/>
      <c r="F29" s="63"/>
      <c r="G29" s="63" t="n">
        <v>75839</v>
      </c>
      <c r="H29" s="63"/>
      <c r="I29" s="64"/>
      <c r="J29" s="65"/>
      <c r="K29" s="63"/>
      <c r="L29" s="63"/>
      <c r="M29" s="63"/>
      <c r="N29" s="67"/>
      <c r="O29" s="67"/>
      <c r="P29" s="67"/>
      <c r="Q29" s="59" t="n">
        <f aca="false">+D29+G29+J29+M29+P29</f>
        <v>75839</v>
      </c>
      <c r="R29" s="33" t="n">
        <f aca="false">+F29+I29+L29+N29+O29</f>
        <v>0</v>
      </c>
    </row>
    <row r="30" customFormat="false" ht="29.45" hidden="false" customHeight="true" outlineLevel="0" collapsed="false">
      <c r="A30" s="55" t="n">
        <v>372</v>
      </c>
      <c r="B30" s="66" t="s">
        <v>39</v>
      </c>
      <c r="C30" s="63" t="n">
        <v>38440</v>
      </c>
      <c r="D30" s="63" t="n">
        <v>11700</v>
      </c>
      <c r="E30" s="63"/>
      <c r="F30" s="65"/>
      <c r="G30" s="63"/>
      <c r="H30" s="63"/>
      <c r="I30" s="63"/>
      <c r="J30" s="63" t="n">
        <v>3000</v>
      </c>
      <c r="K30" s="63"/>
      <c r="L30" s="63"/>
      <c r="M30" s="63" t="n">
        <v>600</v>
      </c>
      <c r="N30" s="67"/>
      <c r="O30" s="67"/>
      <c r="P30" s="67"/>
      <c r="Q30" s="59" t="n">
        <f aca="false">+D30+G30+J30+M30+P30</f>
        <v>15300</v>
      </c>
      <c r="R30" s="33" t="n">
        <f aca="false">+F30+I30+L30+N30+O30</f>
        <v>0</v>
      </c>
    </row>
    <row r="31" customFormat="false" ht="15.75" hidden="false" customHeight="true" outlineLevel="0" collapsed="false">
      <c r="A31" s="55" t="n">
        <v>4</v>
      </c>
      <c r="B31" s="61" t="s">
        <v>40</v>
      </c>
      <c r="C31" s="63" t="n">
        <v>21000</v>
      </c>
      <c r="D31" s="63"/>
      <c r="E31" s="63"/>
      <c r="F31" s="63"/>
      <c r="G31" s="63"/>
      <c r="H31" s="63" t="n">
        <v>85300</v>
      </c>
      <c r="I31" s="63"/>
      <c r="J31" s="63" t="n">
        <v>1000</v>
      </c>
      <c r="K31" s="63" t="n">
        <v>4000</v>
      </c>
      <c r="L31" s="65"/>
      <c r="M31" s="63"/>
      <c r="N31" s="68"/>
      <c r="O31" s="68"/>
      <c r="P31" s="68"/>
      <c r="Q31" s="69" t="n">
        <f aca="false">+D31+G31+J31+M31+P31</f>
        <v>1000</v>
      </c>
      <c r="R31" s="33" t="n">
        <f aca="false">+F31+I31+L31+N31+O31</f>
        <v>0</v>
      </c>
    </row>
    <row r="32" customFormat="false" ht="12.75" hidden="true" customHeight="false" outlineLevel="0" collapsed="false">
      <c r="A32" s="55" t="s">
        <v>41</v>
      </c>
      <c r="B32" s="61" t="s">
        <v>42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8"/>
      <c r="O32" s="68"/>
      <c r="P32" s="68"/>
      <c r="Q32" s="59" t="e">
        <f aca="false">+D32+G32+#REF!+#REF!</f>
        <v>#REF!</v>
      </c>
      <c r="R32" s="33" t="n">
        <f aca="false">+F32+I32+L32+N32+O32</f>
        <v>0</v>
      </c>
    </row>
    <row r="33" customFormat="false" ht="12.75" hidden="true" customHeight="false" outlineLevel="0" collapsed="false">
      <c r="A33" s="55" t="s">
        <v>43</v>
      </c>
      <c r="B33" s="61" t="s">
        <v>4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8"/>
      <c r="O33" s="68"/>
      <c r="P33" s="68"/>
      <c r="Q33" s="59" t="e">
        <f aca="false">+D33+G33+#REF!+#REF!</f>
        <v>#REF!</v>
      </c>
      <c r="R33" s="33" t="n">
        <f aca="false">+F33+I33+L33+N33+O33</f>
        <v>0</v>
      </c>
    </row>
    <row r="34" customFormat="false" ht="12.75" hidden="true" customHeight="false" outlineLevel="0" collapsed="false">
      <c r="A34" s="55" t="s">
        <v>45</v>
      </c>
      <c r="B34" s="61" t="s">
        <v>46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8"/>
      <c r="O34" s="68"/>
      <c r="P34" s="68"/>
      <c r="Q34" s="59" t="e">
        <f aca="false">+D34+G34+#REF!+#REF!</f>
        <v>#REF!</v>
      </c>
      <c r="R34" s="33" t="n">
        <f aca="false">+F34+I34+L34+N34+O34</f>
        <v>0</v>
      </c>
    </row>
    <row r="35" customFormat="false" ht="12.75" hidden="true" customHeight="false" outlineLevel="0" collapsed="false">
      <c r="A35" s="55" t="s">
        <v>47</v>
      </c>
      <c r="B35" s="61" t="s">
        <v>48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8"/>
      <c r="O35" s="68"/>
      <c r="P35" s="68"/>
      <c r="Q35" s="59" t="e">
        <f aca="false">+D35+G35+#REF!+#REF!</f>
        <v>#REF!</v>
      </c>
      <c r="R35" s="33" t="n">
        <f aca="false">+F35+I35+L35+N35+O35</f>
        <v>0</v>
      </c>
    </row>
    <row r="36" customFormat="false" ht="15" hidden="false" customHeight="true" outlineLevel="0" collapsed="false">
      <c r="A36" s="70" t="s">
        <v>49</v>
      </c>
      <c r="B36" s="71" t="s">
        <v>50</v>
      </c>
      <c r="C36" s="72"/>
      <c r="D36" s="63"/>
      <c r="E36" s="72"/>
      <c r="F36" s="72"/>
      <c r="G36" s="72"/>
      <c r="H36" s="72"/>
      <c r="I36" s="72"/>
      <c r="J36" s="72" t="n">
        <v>1000</v>
      </c>
      <c r="K36" s="72"/>
      <c r="L36" s="72"/>
      <c r="M36" s="72"/>
      <c r="N36" s="73"/>
      <c r="O36" s="73"/>
      <c r="P36" s="73"/>
      <c r="Q36" s="74"/>
      <c r="R36" s="75" t="n">
        <f aca="false">+F36+I36+L36+N36+O36</f>
        <v>0</v>
      </c>
    </row>
    <row r="37" customFormat="false" ht="16.5" hidden="false" customHeight="true" outlineLevel="0" collapsed="false">
      <c r="A37" s="76" t="s">
        <v>51</v>
      </c>
      <c r="B37" s="77" t="s">
        <v>52</v>
      </c>
      <c r="C37" s="78"/>
      <c r="D37" s="79"/>
      <c r="E37" s="78"/>
      <c r="F37" s="78"/>
      <c r="G37" s="78"/>
      <c r="H37" s="78"/>
      <c r="I37" s="78"/>
      <c r="J37" s="80"/>
      <c r="K37" s="80"/>
      <c r="L37" s="80"/>
      <c r="M37" s="80"/>
      <c r="N37" s="81"/>
      <c r="O37" s="81"/>
      <c r="P37" s="81"/>
      <c r="Q37" s="82"/>
      <c r="R37" s="75" t="n">
        <f aca="false">+F37+I37+L37+N37+O37</f>
        <v>0</v>
      </c>
    </row>
    <row r="38" customFormat="false" ht="23.25" hidden="false" customHeight="true" outlineLevel="0" collapsed="false">
      <c r="A38" s="83" t="s">
        <v>53</v>
      </c>
      <c r="B38" s="6" t="s">
        <v>54</v>
      </c>
      <c r="C38" s="84" t="n">
        <f aca="false">SUM(C20:C31)</f>
        <v>3760749</v>
      </c>
      <c r="D38" s="84" t="n">
        <f aca="false">SUM(D20:D31)</f>
        <v>1058846</v>
      </c>
      <c r="E38" s="84" t="n">
        <f aca="false">SUM(E20:E31)</f>
        <v>6600</v>
      </c>
      <c r="F38" s="84" t="n">
        <f aca="false">SUM(F20:F31)</f>
        <v>0</v>
      </c>
      <c r="G38" s="84" t="n">
        <f aca="false">SUM(G20:G31)</f>
        <v>456900</v>
      </c>
      <c r="H38" s="84" t="n">
        <f aca="false">SUM(H20:H31)</f>
        <v>85300</v>
      </c>
      <c r="I38" s="84" t="n">
        <f aca="false">SUM(I20:I31)</f>
        <v>0</v>
      </c>
      <c r="J38" s="84" t="n">
        <f aca="false">SUM(J20:J31)</f>
        <v>45230</v>
      </c>
      <c r="K38" s="84" t="n">
        <f aca="false">SUM(K20:K31)</f>
        <v>4000</v>
      </c>
      <c r="L38" s="84" t="n">
        <f aca="false">SUM(L20:L31)</f>
        <v>0</v>
      </c>
      <c r="M38" s="84" t="n">
        <f aca="false">SUM(M20:M31)</f>
        <v>8000</v>
      </c>
      <c r="N38" s="84" t="n">
        <f aca="false">SUM(N20:N31)</f>
        <v>0</v>
      </c>
      <c r="O38" s="84" t="n">
        <f aca="false">SUM(O20:O31)</f>
        <v>0</v>
      </c>
      <c r="P38" s="84" t="n">
        <f aca="false">SUM(P20:P31)</f>
        <v>7500</v>
      </c>
      <c r="Q38" s="85" t="n">
        <f aca="false">SUM(Q20:Q31)</f>
        <v>1576476</v>
      </c>
      <c r="R38" s="86" t="n">
        <f aca="false">SUM(R20:R31)</f>
        <v>0</v>
      </c>
    </row>
    <row r="39" customFormat="false" ht="12.75" hidden="tru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1.25" hidden="tru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54" hidden="false" customHeight="true" outlineLevel="0" collapsed="false">
      <c r="A41" s="89" t="s">
        <v>55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1.5" hidden="tru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3.5" hidden="true" customHeight="tru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39" hidden="false" customHeight="true" outlineLevel="0" collapsed="false">
      <c r="B46" s="27" t="s">
        <v>56</v>
      </c>
    </row>
    <row r="47" customFormat="false" ht="24.75" hidden="false" customHeight="true" outlineLevel="0" collapsed="false">
      <c r="B47" s="27" t="s">
        <v>57</v>
      </c>
      <c r="E47" s="91"/>
      <c r="F47" s="91"/>
      <c r="G47" s="91"/>
      <c r="H47" s="91"/>
      <c r="I47" s="91"/>
      <c r="J47" s="91"/>
      <c r="K47" s="91"/>
      <c r="L47" s="91"/>
      <c r="M47" s="91" t="s">
        <v>58</v>
      </c>
      <c r="N47" s="91"/>
      <c r="O47" s="91"/>
      <c r="P47" s="91"/>
    </row>
    <row r="48" customFormat="false" ht="15" hidden="false" customHeight="true" outlineLevel="0" collapsed="false">
      <c r="B48" s="0" t="s">
        <v>59</v>
      </c>
      <c r="E48" s="91"/>
      <c r="F48" s="91"/>
      <c r="G48" s="91"/>
      <c r="H48" s="91"/>
      <c r="I48" s="91"/>
      <c r="J48" s="91"/>
      <c r="K48" s="91"/>
      <c r="L48" s="91"/>
      <c r="M48" s="91" t="s">
        <v>60</v>
      </c>
      <c r="N48" s="91"/>
      <c r="O48" s="91"/>
      <c r="P48" s="91"/>
    </row>
  </sheetData>
  <mergeCells count="7">
    <mergeCell ref="A4:Q4"/>
    <mergeCell ref="A5:Q5"/>
    <mergeCell ref="A7:M7"/>
    <mergeCell ref="B10:Q10"/>
    <mergeCell ref="B19:Q19"/>
    <mergeCell ref="A41:Q41"/>
    <mergeCell ref="A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    DOM ZA ODRASLE OSOBE MOTOVU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6.28"/>
    <col collapsed="false" customWidth="true" hidden="true" outlineLevel="0" max="3" min="3" style="0" width="11.85"/>
    <col collapsed="false" customWidth="true" hidden="false" outlineLevel="0" max="4" min="4" style="0" width="11.7"/>
    <col collapsed="false" customWidth="true" hidden="true" outlineLevel="0" max="5" min="5" style="0" width="11.42"/>
    <col collapsed="false" customWidth="true" hidden="true" outlineLevel="0" max="6" min="6" style="0" width="0.13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true" outlineLevel="0" max="9" min="9" style="0" width="11.42"/>
    <col collapsed="false" customWidth="true" hidden="true" outlineLevel="0" max="10" min="10" style="0" width="12.7"/>
    <col collapsed="false" customWidth="true" hidden="false" outlineLevel="0" max="11" min="11" style="0" width="12.7"/>
    <col collapsed="false" customWidth="true" hidden="false" outlineLevel="0" max="12" min="12" style="0" width="11.42"/>
    <col collapsed="false" customWidth="true" hidden="true" outlineLevel="0" max="13" min="13" style="0" width="11.42"/>
    <col collapsed="false" customWidth="true" hidden="true" outlineLevel="0" max="14" min="14" style="0" width="0.28"/>
    <col collapsed="false" customWidth="true" hidden="false" outlineLevel="0" max="15" min="15" style="0" width="13.7"/>
    <col collapsed="false" customWidth="true" hidden="false" outlineLevel="0" max="16" min="16" style="0" width="11.42"/>
    <col collapsed="false" customWidth="true" hidden="true" outlineLevel="0" max="17" min="17" style="0" width="0.28"/>
    <col collapsed="false" customWidth="true" hidden="true" outlineLevel="0" max="18" min="18" style="0" width="11.42"/>
    <col collapsed="false" customWidth="true" hidden="false" outlineLevel="0" max="21" min="19" style="0" width="11.42"/>
    <col collapsed="false" customWidth="true" hidden="false" outlineLevel="0" max="22" min="22" style="0" width="12.42"/>
    <col collapsed="false" customWidth="true" hidden="false" outlineLevel="0" max="23" min="23" style="0" width="0.13"/>
    <col collapsed="false" customWidth="true" hidden="false" outlineLevel="0" max="24" min="24" style="0" width="12.42"/>
    <col collapsed="false" customWidth="true" hidden="false" outlineLevel="0" max="26" min="26" style="0" width="11.7"/>
    <col collapsed="false" customWidth="true" hidden="false" outlineLevel="0" max="27" min="27" style="0" width="12.56"/>
    <col collapsed="false" customWidth="true" hidden="false" outlineLevel="0" max="28" min="28" style="0" width="9.28"/>
  </cols>
  <sheetData>
    <row r="1" customFormat="false" ht="10.5" hidden="false" customHeight="true" outlineLevel="0" collapsed="false">
      <c r="A1" s="1"/>
    </row>
    <row r="2" s="1" customFormat="true" ht="14.25" hidden="true" customHeight="false" outlineLevel="0" collapsed="false"/>
    <row r="3" s="1" customFormat="true" ht="4.15" hidden="false" customHeight="true" outlineLevel="0" collapsed="false"/>
    <row r="4" s="1" customFormat="true" ht="15" hidden="false" customHeight="false" outlineLevel="0" collapsed="false">
      <c r="A4" s="92" t="s">
        <v>61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</row>
    <row r="5" s="1" customFormat="tru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1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X6" s="3"/>
    </row>
    <row r="7" s="1" customFormat="true" ht="15" hidden="false" customHeight="false" outlineLevel="0" collapsed="false">
      <c r="A7" s="4" t="s">
        <v>6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3"/>
      <c r="R7" s="3"/>
      <c r="S7" s="3"/>
      <c r="T7" s="3"/>
      <c r="U7" s="3"/>
      <c r="V7" s="3"/>
      <c r="X7" s="3"/>
    </row>
    <row r="8" customFormat="false" ht="13.5" hidden="false" customHeight="false" outlineLevel="0" collapsed="false"/>
    <row r="9" customFormat="false" ht="31.5" hidden="false" customHeight="true" outlineLevel="0" collapsed="false">
      <c r="A9" s="5" t="s">
        <v>3</v>
      </c>
      <c r="B9" s="6" t="s">
        <v>4</v>
      </c>
      <c r="C9" s="7" t="s">
        <v>5</v>
      </c>
      <c r="D9" s="7" t="s">
        <v>5</v>
      </c>
      <c r="E9" s="7" t="s">
        <v>6</v>
      </c>
      <c r="F9" s="7" t="s">
        <v>7</v>
      </c>
      <c r="G9" s="7" t="s">
        <v>63</v>
      </c>
      <c r="H9" s="7" t="s">
        <v>6</v>
      </c>
      <c r="I9" s="7" t="s">
        <v>8</v>
      </c>
      <c r="J9" s="7" t="s">
        <v>9</v>
      </c>
      <c r="K9" s="7" t="s">
        <v>64</v>
      </c>
      <c r="L9" s="7" t="s">
        <v>10</v>
      </c>
      <c r="M9" s="7" t="s">
        <v>11</v>
      </c>
      <c r="N9" s="7" t="s">
        <v>12</v>
      </c>
      <c r="O9" s="7" t="s">
        <v>12</v>
      </c>
      <c r="P9" s="7" t="s">
        <v>13</v>
      </c>
      <c r="Q9" s="7" t="s">
        <v>14</v>
      </c>
      <c r="R9" s="8" t="s">
        <v>15</v>
      </c>
      <c r="S9" s="7" t="s">
        <v>65</v>
      </c>
      <c r="T9" s="8" t="s">
        <v>16</v>
      </c>
      <c r="U9" s="7" t="s">
        <v>66</v>
      </c>
      <c r="V9" s="9" t="s">
        <v>17</v>
      </c>
      <c r="W9" s="10" t="s">
        <v>18</v>
      </c>
      <c r="X9" s="9" t="s">
        <v>67</v>
      </c>
    </row>
    <row r="10" customFormat="false" ht="13.5" hidden="false" customHeight="true" outlineLevel="0" collapsed="false">
      <c r="A10" s="11"/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/>
      <c r="X10" s="93"/>
      <c r="Y10" s="14"/>
    </row>
    <row r="11" customFormat="false" ht="15.75" hidden="false" customHeight="true" outlineLevel="0" collapsed="false">
      <c r="A11" s="15" t="n">
        <v>6</v>
      </c>
      <c r="B11" s="16" t="s">
        <v>20</v>
      </c>
      <c r="C11" s="17" t="n">
        <f aca="false">C38</f>
        <v>3760749</v>
      </c>
      <c r="D11" s="17" t="n">
        <f aca="false">SUM(D12:D18)</f>
        <v>4429158</v>
      </c>
      <c r="E11" s="17" t="n">
        <f aca="false">SUM(E14:E18)</f>
        <v>1800000</v>
      </c>
      <c r="F11" s="17"/>
      <c r="G11" s="17" t="n">
        <f aca="false">G38</f>
        <v>4394738</v>
      </c>
      <c r="H11" s="17" t="n">
        <f aca="false">SUM(H14:H18)</f>
        <v>1853720</v>
      </c>
      <c r="I11" s="17" t="n">
        <f aca="false">SUM(I14:I18)</f>
        <v>114372.3</v>
      </c>
      <c r="J11" s="17" t="n">
        <f aca="false">SUM(J14:J18)</f>
        <v>0</v>
      </c>
      <c r="K11" s="17" t="n">
        <f aca="false">SUM(K14:K17)</f>
        <v>1859720</v>
      </c>
      <c r="L11" s="17" t="n">
        <f aca="false">SUM(L12:L18)</f>
        <v>150000</v>
      </c>
      <c r="M11" s="17" t="n">
        <f aca="false">SUM(M14:M18)</f>
        <v>8161.76</v>
      </c>
      <c r="N11" s="17" t="n">
        <f aca="false">SUM(N12:N18)</f>
        <v>0</v>
      </c>
      <c r="O11" s="17" t="n">
        <f aca="false">SUM(O12:O18)</f>
        <v>227600</v>
      </c>
      <c r="P11" s="17" t="n">
        <f aca="false">SUM(P14:P18)</f>
        <v>12000</v>
      </c>
      <c r="Q11" s="17" t="n">
        <f aca="false">SUM(Q14:Q18)</f>
        <v>0</v>
      </c>
      <c r="R11" s="17" t="n">
        <f aca="false">SUM(R14:R18)</f>
        <v>0</v>
      </c>
      <c r="S11" s="17" t="n">
        <f aca="false">SUM(S14:S18)</f>
        <v>22200</v>
      </c>
      <c r="T11" s="17" t="n">
        <f aca="false">SUM(T14:T18)</f>
        <v>30000</v>
      </c>
      <c r="U11" s="17" t="n">
        <f aca="false">SUM(U14:U18)</f>
        <v>35800</v>
      </c>
      <c r="V11" s="18" t="n">
        <f aca="false">+D11+H11+L11+P11+T11</f>
        <v>6474878</v>
      </c>
      <c r="W11" s="19" t="n">
        <f aca="false">+F11+J11+N11+Q11+R11</f>
        <v>0</v>
      </c>
      <c r="X11" s="18" t="n">
        <f aca="false">+G11+K11+O11+S11+U11</f>
        <v>6540058</v>
      </c>
    </row>
    <row r="12" s="27" customFormat="true" ht="21" hidden="false" customHeight="true" outlineLevel="0" collapsed="false">
      <c r="A12" s="20" t="n">
        <v>636</v>
      </c>
      <c r="B12" s="94" t="s">
        <v>22</v>
      </c>
      <c r="C12" s="22"/>
      <c r="D12" s="22"/>
      <c r="E12" s="22"/>
      <c r="F12" s="22"/>
      <c r="G12" s="22"/>
      <c r="H12" s="22"/>
      <c r="I12" s="22"/>
      <c r="J12" s="22"/>
      <c r="K12" s="22"/>
      <c r="L12" s="22" t="n">
        <v>150000</v>
      </c>
      <c r="M12" s="22"/>
      <c r="N12" s="23"/>
      <c r="O12" s="22" t="n">
        <v>150024.42</v>
      </c>
      <c r="P12" s="22"/>
      <c r="Q12" s="24"/>
      <c r="R12" s="24"/>
      <c r="S12" s="24"/>
      <c r="T12" s="24"/>
      <c r="U12" s="24"/>
      <c r="V12" s="25" t="n">
        <f aca="false">+D12+H12+L12+P12+T12</f>
        <v>150000</v>
      </c>
      <c r="W12" s="26"/>
      <c r="X12" s="18" t="n">
        <f aca="false">+G12+K12+O12+S12+U12</f>
        <v>150024.42</v>
      </c>
    </row>
    <row r="13" s="27" customFormat="true" ht="1.5" hidden="true" customHeight="true" outlineLevel="0" collapsed="false">
      <c r="A13" s="20" t="n">
        <v>634</v>
      </c>
      <c r="B13" s="94" t="s">
        <v>6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3"/>
      <c r="P13" s="22"/>
      <c r="Q13" s="24"/>
      <c r="R13" s="24"/>
      <c r="S13" s="24"/>
      <c r="T13" s="24"/>
      <c r="U13" s="24"/>
      <c r="V13" s="25" t="n">
        <f aca="false">+D13+H13+L13+P13</f>
        <v>0</v>
      </c>
      <c r="W13" s="26"/>
      <c r="X13" s="18" t="n">
        <f aca="false">+G13+K13+O13+S13+U13</f>
        <v>0</v>
      </c>
    </row>
    <row r="14" customFormat="false" ht="14.25" hidden="false" customHeight="true" outlineLevel="0" collapsed="false">
      <c r="A14" s="28" t="n">
        <v>652</v>
      </c>
      <c r="B14" s="29" t="s">
        <v>23</v>
      </c>
      <c r="C14" s="30"/>
      <c r="D14" s="30"/>
      <c r="E14" s="30" t="n">
        <v>1800000</v>
      </c>
      <c r="F14" s="30"/>
      <c r="G14" s="30"/>
      <c r="H14" s="30" t="n">
        <v>1853720</v>
      </c>
      <c r="I14" s="30"/>
      <c r="J14" s="31"/>
      <c r="K14" s="95" t="n">
        <v>1859720</v>
      </c>
      <c r="L14" s="63"/>
      <c r="M14" s="30"/>
      <c r="N14" s="30"/>
      <c r="O14" s="30"/>
      <c r="P14" s="30"/>
      <c r="Q14" s="32"/>
      <c r="R14" s="32"/>
      <c r="S14" s="32"/>
      <c r="T14" s="32"/>
      <c r="U14" s="32"/>
      <c r="V14" s="25" t="n">
        <f aca="false">+D14+H14+L14+P14+T14</f>
        <v>1853720</v>
      </c>
      <c r="W14" s="33" t="n">
        <f aca="false">+F14+J14+N14+Q14+R14</f>
        <v>0</v>
      </c>
      <c r="X14" s="18" t="n">
        <f aca="false">+G14+K14+O14+S14+U14</f>
        <v>1859720</v>
      </c>
    </row>
    <row r="15" customFormat="false" ht="26.25" hidden="false" customHeight="true" outlineLevel="0" collapsed="false">
      <c r="A15" s="28" t="n">
        <v>661</v>
      </c>
      <c r="B15" s="35" t="s">
        <v>24</v>
      </c>
      <c r="C15" s="30"/>
      <c r="D15" s="30"/>
      <c r="E15" s="30"/>
      <c r="F15" s="30"/>
      <c r="G15" s="30"/>
      <c r="H15" s="30"/>
      <c r="I15" s="30"/>
      <c r="J15" s="31"/>
      <c r="K15" s="31"/>
      <c r="L15" s="24"/>
      <c r="M15" s="30"/>
      <c r="N15" s="30"/>
      <c r="O15" s="32"/>
      <c r="P15" s="32"/>
      <c r="Q15" s="32"/>
      <c r="R15" s="32"/>
      <c r="S15" s="32"/>
      <c r="T15" s="32" t="n">
        <v>30000</v>
      </c>
      <c r="U15" s="32" t="n">
        <v>29945.73</v>
      </c>
      <c r="V15" s="25" t="n">
        <f aca="false">+D15+H15+L15+P15+T15</f>
        <v>30000</v>
      </c>
      <c r="W15" s="33"/>
      <c r="X15" s="18" t="n">
        <f aca="false">+G15+K15+O15+S15+U15</f>
        <v>29945.73</v>
      </c>
    </row>
    <row r="16" customFormat="false" ht="25.15" hidden="false" customHeight="true" outlineLevel="0" collapsed="false">
      <c r="A16" s="28" t="n">
        <v>663</v>
      </c>
      <c r="B16" s="35" t="s">
        <v>25</v>
      </c>
      <c r="C16" s="30"/>
      <c r="D16" s="30"/>
      <c r="E16" s="30"/>
      <c r="F16" s="30"/>
      <c r="G16" s="30"/>
      <c r="H16" s="30"/>
      <c r="I16" s="30"/>
      <c r="J16" s="30"/>
      <c r="K16" s="95"/>
      <c r="L16" s="24"/>
      <c r="M16" s="30" t="n">
        <v>8161.76</v>
      </c>
      <c r="N16" s="30"/>
      <c r="O16" s="32"/>
      <c r="P16" s="32" t="n">
        <v>12000</v>
      </c>
      <c r="Q16" s="36"/>
      <c r="R16" s="32"/>
      <c r="S16" s="32" t="n">
        <v>12002.66</v>
      </c>
      <c r="T16" s="32"/>
      <c r="U16" s="32"/>
      <c r="V16" s="25" t="n">
        <f aca="false">+D16+H16+L16+P16</f>
        <v>12000</v>
      </c>
      <c r="W16" s="33" t="n">
        <f aca="false">+F16+J16+N16+Q16+R16</f>
        <v>0</v>
      </c>
      <c r="X16" s="18" t="n">
        <f aca="false">+G16+K16+O16+S16+U16</f>
        <v>12002.66</v>
      </c>
    </row>
    <row r="17" customFormat="false" ht="26.45" hidden="false" customHeight="true" outlineLevel="0" collapsed="false">
      <c r="A17" s="96" t="n">
        <v>671</v>
      </c>
      <c r="B17" s="97" t="s">
        <v>26</v>
      </c>
      <c r="C17" s="98" t="n">
        <v>5555943</v>
      </c>
      <c r="D17" s="22" t="n">
        <v>4429158</v>
      </c>
      <c r="E17" s="98"/>
      <c r="F17" s="98" t="n">
        <f aca="false">F11</f>
        <v>0</v>
      </c>
      <c r="G17" s="99" t="n">
        <v>4394738</v>
      </c>
      <c r="H17" s="98"/>
      <c r="I17" s="98"/>
      <c r="J17" s="98"/>
      <c r="K17" s="100"/>
      <c r="L17" s="22"/>
      <c r="M17" s="98"/>
      <c r="N17" s="98"/>
      <c r="O17" s="98"/>
      <c r="P17" s="32"/>
      <c r="Q17" s="32"/>
      <c r="R17" s="32" t="n">
        <v>0</v>
      </c>
      <c r="S17" s="32"/>
      <c r="T17" s="32"/>
      <c r="U17" s="32"/>
      <c r="V17" s="25" t="n">
        <f aca="false">+D17+H17+L17+P17+T17</f>
        <v>4429158</v>
      </c>
      <c r="W17" s="101" t="n">
        <f aca="false">+F17+J17+N17+Q17+R17</f>
        <v>0</v>
      </c>
      <c r="X17" s="18" t="n">
        <f aca="false">+G17+K17+O17+S17+U17</f>
        <v>4394738</v>
      </c>
    </row>
    <row r="18" customFormat="false" ht="18" hidden="false" customHeight="true" outlineLevel="0" collapsed="false">
      <c r="A18" s="102" t="n">
        <v>922</v>
      </c>
      <c r="B18" s="103" t="s">
        <v>27</v>
      </c>
      <c r="C18" s="41"/>
      <c r="D18" s="41"/>
      <c r="E18" s="41"/>
      <c r="F18" s="41"/>
      <c r="G18" s="104" t="n">
        <v>4090.35</v>
      </c>
      <c r="H18" s="41"/>
      <c r="I18" s="41" t="n">
        <v>114372.3</v>
      </c>
      <c r="J18" s="41"/>
      <c r="K18" s="104" t="n">
        <v>16979.52</v>
      </c>
      <c r="L18" s="105"/>
      <c r="M18" s="106"/>
      <c r="N18" s="41"/>
      <c r="O18" s="107" t="n">
        <v>77575.58</v>
      </c>
      <c r="P18" s="108"/>
      <c r="Q18" s="108"/>
      <c r="R18" s="108"/>
      <c r="S18" s="107" t="n">
        <v>10197.34</v>
      </c>
      <c r="T18" s="108"/>
      <c r="U18" s="107" t="n">
        <v>5854.27</v>
      </c>
      <c r="V18" s="44" t="n">
        <f aca="false">+D18+H18+L18+P18+T18</f>
        <v>0</v>
      </c>
      <c r="W18" s="45" t="n">
        <f aca="false">+F18+J18+N18+Q18+R18</f>
        <v>0</v>
      </c>
      <c r="X18" s="109" t="n">
        <f aca="false">+G18+K18+O18+S18+U18</f>
        <v>114697.06</v>
      </c>
    </row>
    <row r="19" customFormat="false" ht="18" hidden="false" customHeight="true" outlineLevel="0" collapsed="false">
      <c r="A19" s="110"/>
      <c r="B19" s="111" t="s">
        <v>28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2"/>
      <c r="X19" s="113"/>
    </row>
    <row r="20" customFormat="false" ht="18" hidden="false" customHeight="true" outlineLevel="0" collapsed="false">
      <c r="A20" s="48" t="n">
        <v>311</v>
      </c>
      <c r="B20" s="49" t="s">
        <v>29</v>
      </c>
      <c r="C20" s="50" t="n">
        <v>2676000</v>
      </c>
      <c r="D20" s="50" t="n">
        <v>3070597</v>
      </c>
      <c r="E20" s="50"/>
      <c r="F20" s="51"/>
      <c r="G20" s="50" t="n">
        <v>3070597</v>
      </c>
      <c r="H20" s="50"/>
      <c r="I20" s="50"/>
      <c r="J20" s="50"/>
      <c r="K20" s="50"/>
      <c r="L20" s="50"/>
      <c r="M20" s="50"/>
      <c r="N20" s="50"/>
      <c r="O20" s="50"/>
      <c r="P20" s="50"/>
      <c r="Q20" s="52"/>
      <c r="R20" s="52"/>
      <c r="S20" s="52"/>
      <c r="T20" s="52"/>
      <c r="U20" s="52"/>
      <c r="V20" s="114" t="n">
        <f aca="false">+D20+H20+L20+P20+T20</f>
        <v>3070597</v>
      </c>
      <c r="W20" s="115" t="n">
        <f aca="false">+F20+J20+N20+Q20+R20</f>
        <v>0</v>
      </c>
      <c r="X20" s="116" t="n">
        <f aca="false">+G20+K20+O20+S20+U20</f>
        <v>3070597</v>
      </c>
    </row>
    <row r="21" customFormat="false" ht="18" hidden="false" customHeight="true" outlineLevel="0" collapsed="false">
      <c r="A21" s="55" t="n">
        <v>312</v>
      </c>
      <c r="B21" s="56" t="s">
        <v>30</v>
      </c>
      <c r="C21" s="57" t="n">
        <v>151480</v>
      </c>
      <c r="D21" s="57" t="n">
        <v>144313</v>
      </c>
      <c r="E21" s="57"/>
      <c r="F21" s="57"/>
      <c r="G21" s="60" t="n">
        <v>160473</v>
      </c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8" t="n">
        <v>0</v>
      </c>
      <c r="S21" s="58"/>
      <c r="T21" s="58"/>
      <c r="U21" s="58"/>
      <c r="V21" s="24" t="n">
        <f aca="false">+D21+H21+L21+P21+T21</f>
        <v>144313</v>
      </c>
      <c r="W21" s="117" t="n">
        <f aca="false">+F21+J21+N21+Q21+R21</f>
        <v>0</v>
      </c>
      <c r="X21" s="18" t="n">
        <f aca="false">+G21+K21+O21+S21+U21</f>
        <v>160473</v>
      </c>
    </row>
    <row r="22" customFormat="false" ht="18" hidden="false" customHeight="true" outlineLevel="0" collapsed="false">
      <c r="A22" s="55" t="n">
        <v>313</v>
      </c>
      <c r="B22" s="56" t="s">
        <v>31</v>
      </c>
      <c r="C22" s="57" t="n">
        <v>526380</v>
      </c>
      <c r="D22" s="57" t="n">
        <v>528143</v>
      </c>
      <c r="E22" s="57"/>
      <c r="F22" s="60"/>
      <c r="G22" s="57" t="n">
        <v>528143</v>
      </c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  <c r="U22" s="58"/>
      <c r="V22" s="24" t="n">
        <f aca="false">+D22+H22+L22+P22+T22</f>
        <v>528143</v>
      </c>
      <c r="W22" s="117" t="n">
        <f aca="false">+F22+J22+N22+Q22+R22</f>
        <v>0</v>
      </c>
      <c r="X22" s="18" t="n">
        <f aca="false">+G22+K22+O22+S22+U22</f>
        <v>528143</v>
      </c>
    </row>
    <row r="23" customFormat="false" ht="12.75" hidden="false" customHeight="false" outlineLevel="0" collapsed="false">
      <c r="A23" s="55" t="n">
        <v>321</v>
      </c>
      <c r="B23" s="61" t="s">
        <v>32</v>
      </c>
      <c r="C23" s="57" t="n">
        <v>30132</v>
      </c>
      <c r="D23" s="57" t="n">
        <v>284800</v>
      </c>
      <c r="E23" s="57"/>
      <c r="F23" s="57"/>
      <c r="G23" s="57" t="n">
        <v>284800</v>
      </c>
      <c r="H23" s="57"/>
      <c r="I23" s="57"/>
      <c r="J23" s="60"/>
      <c r="K23" s="60"/>
      <c r="L23" s="57" t="n">
        <v>2500</v>
      </c>
      <c r="M23" s="57"/>
      <c r="N23" s="57"/>
      <c r="O23" s="60" t="n">
        <v>6000</v>
      </c>
      <c r="P23" s="57" t="n">
        <v>2500</v>
      </c>
      <c r="Q23" s="62"/>
      <c r="R23" s="58"/>
      <c r="S23" s="60" t="n">
        <v>3500</v>
      </c>
      <c r="T23" s="58"/>
      <c r="U23" s="58"/>
      <c r="V23" s="24" t="n">
        <f aca="false">+D23+H23+L23+P23+T23</f>
        <v>289800</v>
      </c>
      <c r="W23" s="117" t="n">
        <f aca="false">+F23+J23+N23+Q23+R23</f>
        <v>0</v>
      </c>
      <c r="X23" s="18" t="n">
        <f aca="false">+G23+K23+O23+S23+U23</f>
        <v>294300</v>
      </c>
    </row>
    <row r="24" customFormat="false" ht="12.75" hidden="false" customHeight="false" outlineLevel="0" collapsed="false">
      <c r="A24" s="55" t="n">
        <v>322</v>
      </c>
      <c r="B24" s="61" t="s">
        <v>33</v>
      </c>
      <c r="C24" s="63" t="n">
        <v>231968</v>
      </c>
      <c r="D24" s="63" t="n">
        <v>208500</v>
      </c>
      <c r="E24" s="63"/>
      <c r="F24" s="64"/>
      <c r="G24" s="63" t="n">
        <v>208500</v>
      </c>
      <c r="H24" s="63" t="n">
        <v>1379520</v>
      </c>
      <c r="I24" s="63"/>
      <c r="J24" s="64"/>
      <c r="K24" s="63" t="n">
        <v>1379520</v>
      </c>
      <c r="L24" s="63" t="n">
        <v>6500</v>
      </c>
      <c r="M24" s="63"/>
      <c r="N24" s="65"/>
      <c r="O24" s="65" t="n">
        <v>10500</v>
      </c>
      <c r="P24" s="63" t="n">
        <v>3300</v>
      </c>
      <c r="Q24" s="32"/>
      <c r="R24" s="32"/>
      <c r="S24" s="65" t="n">
        <v>7000</v>
      </c>
      <c r="T24" s="57" t="n">
        <v>30000</v>
      </c>
      <c r="U24" s="60" t="n">
        <v>35800</v>
      </c>
      <c r="V24" s="24" t="n">
        <f aca="false">+D24+H24+L24+P24+T24</f>
        <v>1627820</v>
      </c>
      <c r="W24" s="117" t="n">
        <f aca="false">+F24+J24+N24+Q24+R24</f>
        <v>0</v>
      </c>
      <c r="X24" s="18" t="n">
        <f aca="false">+G24+K24+O24+S24+U24</f>
        <v>1641320</v>
      </c>
    </row>
    <row r="25" customFormat="false" ht="12.75" hidden="false" customHeight="false" outlineLevel="0" collapsed="false">
      <c r="A25" s="55" t="n">
        <v>323</v>
      </c>
      <c r="B25" s="61" t="s">
        <v>34</v>
      </c>
      <c r="C25" s="63" t="n">
        <v>81647</v>
      </c>
      <c r="D25" s="63" t="n">
        <v>101805</v>
      </c>
      <c r="E25" s="63"/>
      <c r="F25" s="63"/>
      <c r="G25" s="64" t="n">
        <v>61155</v>
      </c>
      <c r="H25" s="63" t="n">
        <v>459800</v>
      </c>
      <c r="I25" s="63"/>
      <c r="J25" s="63"/>
      <c r="K25" s="63" t="n">
        <v>459800</v>
      </c>
      <c r="L25" s="63" t="n">
        <v>136700</v>
      </c>
      <c r="M25" s="63"/>
      <c r="N25" s="65"/>
      <c r="O25" s="65" t="n">
        <v>204800</v>
      </c>
      <c r="P25" s="63" t="n">
        <v>2700</v>
      </c>
      <c r="Q25" s="36"/>
      <c r="R25" s="32"/>
      <c r="S25" s="65" t="n">
        <v>5200</v>
      </c>
      <c r="T25" s="32"/>
      <c r="U25" s="63"/>
      <c r="V25" s="24" t="n">
        <f aca="false">+D25+H25+L25+P25+T25</f>
        <v>701005</v>
      </c>
      <c r="W25" s="117" t="n">
        <f aca="false">+F25+J25+N25+Q25+R25</f>
        <v>0</v>
      </c>
      <c r="X25" s="18" t="n">
        <f aca="false">+G25+K25+O25+S25+U25</f>
        <v>730955</v>
      </c>
    </row>
    <row r="26" customFormat="false" ht="25.5" hidden="false" customHeight="false" outlineLevel="0" collapsed="false">
      <c r="A26" s="55" t="n">
        <v>324</v>
      </c>
      <c r="B26" s="66" t="s">
        <v>35</v>
      </c>
      <c r="C26" s="63"/>
      <c r="D26" s="63" t="n">
        <v>6000</v>
      </c>
      <c r="E26" s="63"/>
      <c r="F26" s="63"/>
      <c r="G26" s="64" t="n">
        <v>0</v>
      </c>
      <c r="H26" s="63" t="n">
        <v>4000</v>
      </c>
      <c r="I26" s="63"/>
      <c r="J26" s="63"/>
      <c r="K26" s="65" t="n">
        <v>10000</v>
      </c>
      <c r="L26" s="63" t="n">
        <v>1300</v>
      </c>
      <c r="M26" s="63"/>
      <c r="N26" s="65"/>
      <c r="O26" s="63" t="n">
        <v>1300</v>
      </c>
      <c r="P26" s="63" t="n">
        <v>1300</v>
      </c>
      <c r="Q26" s="32"/>
      <c r="R26" s="32"/>
      <c r="S26" s="65" t="n">
        <v>2800</v>
      </c>
      <c r="T26" s="32"/>
      <c r="U26" s="63"/>
      <c r="V26" s="24" t="n">
        <f aca="false">+D26+H26+L26+P26+T26</f>
        <v>12600</v>
      </c>
      <c r="W26" s="117"/>
      <c r="X26" s="18" t="n">
        <f aca="false">+G26+K26+O26+S26+U26</f>
        <v>14100</v>
      </c>
    </row>
    <row r="27" customFormat="false" ht="12.75" hidden="false" customHeight="false" outlineLevel="0" collapsed="false">
      <c r="A27" s="55" t="n">
        <v>329</v>
      </c>
      <c r="B27" s="61" t="s">
        <v>36</v>
      </c>
      <c r="C27" s="63"/>
      <c r="D27" s="63" t="n">
        <v>26750</v>
      </c>
      <c r="E27" s="63" t="n">
        <v>6600</v>
      </c>
      <c r="F27" s="65"/>
      <c r="G27" s="64" t="n">
        <v>22820</v>
      </c>
      <c r="H27" s="63" t="n">
        <v>10400</v>
      </c>
      <c r="I27" s="63"/>
      <c r="J27" s="65"/>
      <c r="K27" s="63" t="n">
        <v>10400</v>
      </c>
      <c r="L27" s="63" t="n">
        <v>1000</v>
      </c>
      <c r="M27" s="63"/>
      <c r="N27" s="65"/>
      <c r="O27" s="65" t="n">
        <v>2000</v>
      </c>
      <c r="P27" s="63" t="n">
        <v>600</v>
      </c>
      <c r="Q27" s="67"/>
      <c r="R27" s="67"/>
      <c r="S27" s="65" t="n">
        <v>2100</v>
      </c>
      <c r="T27" s="67"/>
      <c r="U27" s="63"/>
      <c r="V27" s="24" t="n">
        <f aca="false">+D27+H27+L27+P27+T27</f>
        <v>38750</v>
      </c>
      <c r="W27" s="117" t="n">
        <f aca="false">+F27+J27+N27+Q27+R27</f>
        <v>0</v>
      </c>
      <c r="X27" s="18" t="n">
        <f aca="false">+G27+K27+O27+S27+U27</f>
        <v>37320</v>
      </c>
    </row>
    <row r="28" customFormat="false" ht="12.75" hidden="false" customHeight="false" outlineLevel="0" collapsed="false">
      <c r="A28" s="55" t="n">
        <v>343</v>
      </c>
      <c r="B28" s="61" t="s">
        <v>37</v>
      </c>
      <c r="C28" s="63" t="n">
        <v>3702</v>
      </c>
      <c r="D28" s="63" t="n">
        <v>8050</v>
      </c>
      <c r="E28" s="63"/>
      <c r="F28" s="63"/>
      <c r="G28" s="63" t="n">
        <v>8050</v>
      </c>
      <c r="H28" s="63"/>
      <c r="I28" s="63"/>
      <c r="J28" s="65"/>
      <c r="K28" s="65"/>
      <c r="L28" s="63"/>
      <c r="M28" s="63"/>
      <c r="N28" s="63"/>
      <c r="O28" s="63"/>
      <c r="P28" s="63"/>
      <c r="Q28" s="67"/>
      <c r="R28" s="67"/>
      <c r="S28" s="63"/>
      <c r="T28" s="67"/>
      <c r="U28" s="63"/>
      <c r="V28" s="24" t="n">
        <f aca="false">+D28+H28+L28+P28+T28</f>
        <v>8050</v>
      </c>
      <c r="W28" s="117" t="n">
        <f aca="false">+F28+J28+N28+Q28+R28</f>
        <v>0</v>
      </c>
      <c r="X28" s="18" t="n">
        <f aca="false">+G28+K28+O28+S28+U28</f>
        <v>8050</v>
      </c>
    </row>
    <row r="29" customFormat="false" ht="12.75" hidden="false" customHeight="false" outlineLevel="0" collapsed="false">
      <c r="A29" s="55" t="n">
        <v>363</v>
      </c>
      <c r="B29" s="61" t="s">
        <v>38</v>
      </c>
      <c r="C29" s="63"/>
      <c r="D29" s="63"/>
      <c r="E29" s="63"/>
      <c r="F29" s="63"/>
      <c r="G29" s="63"/>
      <c r="H29" s="63"/>
      <c r="I29" s="63"/>
      <c r="J29" s="64"/>
      <c r="K29" s="64"/>
      <c r="L29" s="63"/>
      <c r="M29" s="63"/>
      <c r="N29" s="63"/>
      <c r="O29" s="63"/>
      <c r="P29" s="63"/>
      <c r="Q29" s="67"/>
      <c r="R29" s="67"/>
      <c r="S29" s="63"/>
      <c r="T29" s="67"/>
      <c r="U29" s="63"/>
      <c r="V29" s="24" t="n">
        <f aca="false">+D29+H29+L29+P29+T29</f>
        <v>0</v>
      </c>
      <c r="W29" s="117" t="n">
        <f aca="false">+F29+J29+N29+Q29+R29</f>
        <v>0</v>
      </c>
      <c r="X29" s="18" t="n">
        <f aca="false">+G29+K29+O29+S29+U29</f>
        <v>0</v>
      </c>
    </row>
    <row r="30" customFormat="false" ht="31.5" hidden="false" customHeight="true" outlineLevel="0" collapsed="false">
      <c r="A30" s="118" t="n">
        <v>372</v>
      </c>
      <c r="B30" s="119" t="s">
        <v>39</v>
      </c>
      <c r="C30" s="120" t="n">
        <v>38440</v>
      </c>
      <c r="D30" s="120" t="n">
        <v>50200</v>
      </c>
      <c r="E30" s="120"/>
      <c r="F30" s="121"/>
      <c r="G30" s="120" t="n">
        <v>50200</v>
      </c>
      <c r="H30" s="120"/>
      <c r="I30" s="120"/>
      <c r="J30" s="120"/>
      <c r="K30" s="120"/>
      <c r="L30" s="120" t="n">
        <v>2000</v>
      </c>
      <c r="M30" s="120"/>
      <c r="N30" s="120"/>
      <c r="O30" s="121" t="n">
        <v>3000</v>
      </c>
      <c r="P30" s="120" t="n">
        <v>1600</v>
      </c>
      <c r="Q30" s="122"/>
      <c r="R30" s="122"/>
      <c r="S30" s="120" t="n">
        <v>1600</v>
      </c>
      <c r="T30" s="122"/>
      <c r="U30" s="120"/>
      <c r="V30" s="105" t="n">
        <f aca="false">+D30+H30+L30+P30+T30</f>
        <v>53800</v>
      </c>
      <c r="W30" s="123" t="n">
        <f aca="false">+F30+J30+N30+Q30+R30</f>
        <v>0</v>
      </c>
      <c r="X30" s="109" t="n">
        <f aca="false">+G30+K30+O30+S30+U30</f>
        <v>54800</v>
      </c>
    </row>
    <row r="31" customFormat="false" ht="14.25" hidden="false" customHeight="true" outlineLevel="0" collapsed="false">
      <c r="A31" s="124" t="n">
        <v>4</v>
      </c>
      <c r="B31" s="125" t="s">
        <v>40</v>
      </c>
      <c r="C31" s="126" t="n">
        <v>21000</v>
      </c>
      <c r="D31" s="126"/>
      <c r="E31" s="126"/>
      <c r="F31" s="126"/>
      <c r="G31" s="126"/>
      <c r="H31" s="126"/>
      <c r="I31" s="126" t="n">
        <v>85300</v>
      </c>
      <c r="J31" s="126"/>
      <c r="K31" s="127"/>
      <c r="L31" s="126"/>
      <c r="M31" s="126" t="n">
        <v>4000</v>
      </c>
      <c r="N31" s="127"/>
      <c r="O31" s="127"/>
      <c r="P31" s="126"/>
      <c r="Q31" s="128"/>
      <c r="R31" s="128"/>
      <c r="S31" s="128"/>
      <c r="T31" s="128"/>
      <c r="U31" s="126"/>
      <c r="V31" s="105" t="n">
        <f aca="false">+D31+H31+L31+P31+T31</f>
        <v>0</v>
      </c>
      <c r="W31" s="129" t="n">
        <f aca="false">+F31+J31+N31+Q31+R31</f>
        <v>0</v>
      </c>
      <c r="X31" s="109" t="n">
        <f aca="false">+G31+K31+O31+S31+U31</f>
        <v>0</v>
      </c>
    </row>
    <row r="32" customFormat="false" ht="18" hidden="true" customHeight="true" outlineLevel="0" collapsed="false">
      <c r="A32" s="55" t="s">
        <v>41</v>
      </c>
      <c r="B32" s="61" t="s">
        <v>42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8"/>
      <c r="R32" s="68"/>
      <c r="S32" s="68"/>
      <c r="T32" s="68"/>
      <c r="U32" s="68"/>
      <c r="V32" s="130" t="e">
        <f aca="false">+D32+H32+#REF!+#REF!</f>
        <v>#REF!</v>
      </c>
      <c r="W32" s="117" t="n">
        <f aca="false">+F32+J32+N32+Q32+R32</f>
        <v>0</v>
      </c>
      <c r="X32" s="59" t="e">
        <f aca="false">+F32+J32+#REF!+#REF!</f>
        <v>#REF!</v>
      </c>
    </row>
    <row r="33" customFormat="false" ht="16.5" hidden="true" customHeight="true" outlineLevel="0" collapsed="false">
      <c r="A33" s="55" t="s">
        <v>43</v>
      </c>
      <c r="B33" s="61" t="s">
        <v>4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8"/>
      <c r="R33" s="68"/>
      <c r="S33" s="68"/>
      <c r="T33" s="68"/>
      <c r="U33" s="68"/>
      <c r="V33" s="130" t="e">
        <f aca="false">+D33+H33+#REF!+#REF!</f>
        <v>#REF!</v>
      </c>
      <c r="W33" s="117" t="n">
        <f aca="false">+F33+J33+N33+Q33+R33</f>
        <v>0</v>
      </c>
      <c r="X33" s="59" t="e">
        <f aca="false">+F33+J33+#REF!+#REF!</f>
        <v>#REF!</v>
      </c>
    </row>
    <row r="34" customFormat="false" ht="17.25" hidden="false" customHeight="true" outlineLevel="0" collapsed="false">
      <c r="A34" s="55" t="s">
        <v>45</v>
      </c>
      <c r="B34" s="61" t="s">
        <v>46</v>
      </c>
      <c r="C34" s="63"/>
      <c r="D34" s="63"/>
      <c r="E34" s="63"/>
      <c r="F34" s="63"/>
      <c r="G34" s="63"/>
      <c r="H34" s="63"/>
      <c r="I34" s="63"/>
      <c r="J34" s="63"/>
      <c r="K34" s="72"/>
      <c r="L34" s="63"/>
      <c r="M34" s="63"/>
      <c r="N34" s="63"/>
      <c r="O34" s="63"/>
      <c r="P34" s="63"/>
      <c r="Q34" s="68"/>
      <c r="R34" s="68"/>
      <c r="S34" s="68"/>
      <c r="T34" s="68"/>
      <c r="U34" s="68"/>
      <c r="V34" s="130"/>
      <c r="W34" s="117" t="n">
        <f aca="false">+F34+J34+N34+Q34+R34</f>
        <v>0</v>
      </c>
      <c r="X34" s="59"/>
    </row>
    <row r="35" customFormat="false" ht="0.75" hidden="false" customHeight="true" outlineLevel="0" collapsed="false">
      <c r="A35" s="55" t="s">
        <v>47</v>
      </c>
      <c r="B35" s="61" t="s">
        <v>48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8"/>
      <c r="R35" s="68"/>
      <c r="S35" s="68"/>
      <c r="T35" s="68"/>
      <c r="U35" s="68"/>
      <c r="V35" s="130" t="e">
        <f aca="false">+D35+H35+#REF!+#REF!</f>
        <v>#REF!</v>
      </c>
      <c r="W35" s="117" t="n">
        <f aca="false">+F35+J35+N35+Q35+R35</f>
        <v>0</v>
      </c>
      <c r="X35" s="59" t="e">
        <f aca="false">+F35+J35+#REF!+#REF!</f>
        <v>#REF!</v>
      </c>
    </row>
    <row r="36" customFormat="false" ht="24" hidden="true" customHeight="true" outlineLevel="0" collapsed="false">
      <c r="A36" s="70" t="s">
        <v>49</v>
      </c>
      <c r="B36" s="71" t="s">
        <v>50</v>
      </c>
      <c r="C36" s="72"/>
      <c r="D36" s="63"/>
      <c r="E36" s="72"/>
      <c r="F36" s="72"/>
      <c r="G36" s="72"/>
      <c r="H36" s="72"/>
      <c r="I36" s="72"/>
      <c r="J36" s="72"/>
      <c r="K36" s="72"/>
      <c r="L36" s="72" t="n">
        <v>0</v>
      </c>
      <c r="M36" s="72"/>
      <c r="N36" s="72"/>
      <c r="O36" s="72"/>
      <c r="P36" s="72"/>
      <c r="Q36" s="73"/>
      <c r="R36" s="73"/>
      <c r="S36" s="73"/>
      <c r="T36" s="73"/>
      <c r="U36" s="73"/>
      <c r="V36" s="73"/>
      <c r="W36" s="131" t="n">
        <f aca="false">+F36+J36+N36+Q36+R36</f>
        <v>0</v>
      </c>
      <c r="X36" s="74"/>
    </row>
    <row r="37" customFormat="false" ht="0.75" hidden="false" customHeight="true" outlineLevel="0" collapsed="false">
      <c r="A37" s="76" t="s">
        <v>51</v>
      </c>
      <c r="B37" s="77" t="s">
        <v>52</v>
      </c>
      <c r="C37" s="78"/>
      <c r="D37" s="79"/>
      <c r="E37" s="78"/>
      <c r="F37" s="78"/>
      <c r="G37" s="78"/>
      <c r="H37" s="78"/>
      <c r="I37" s="78"/>
      <c r="J37" s="78"/>
      <c r="K37" s="80"/>
      <c r="L37" s="80"/>
      <c r="M37" s="80"/>
      <c r="N37" s="80"/>
      <c r="O37" s="80"/>
      <c r="P37" s="80"/>
      <c r="Q37" s="81"/>
      <c r="R37" s="81"/>
      <c r="S37" s="81"/>
      <c r="T37" s="81"/>
      <c r="U37" s="81"/>
      <c r="V37" s="81"/>
      <c r="W37" s="131" t="n">
        <f aca="false">+F37+J37+N37+Q37+R37</f>
        <v>0</v>
      </c>
      <c r="X37" s="82"/>
    </row>
    <row r="38" customFormat="false" ht="23.25" hidden="false" customHeight="true" outlineLevel="0" collapsed="false">
      <c r="A38" s="83" t="s">
        <v>53</v>
      </c>
      <c r="B38" s="6" t="s">
        <v>54</v>
      </c>
      <c r="C38" s="84" t="n">
        <f aca="false">SUM(C20:C31)</f>
        <v>3760749</v>
      </c>
      <c r="D38" s="84" t="n">
        <f aca="false">SUM(D20:D31)</f>
        <v>4429158</v>
      </c>
      <c r="E38" s="84" t="n">
        <f aca="false">SUM(E20:E31)</f>
        <v>6600</v>
      </c>
      <c r="F38" s="84" t="n">
        <f aca="false">SUM(F20:F31)</f>
        <v>0</v>
      </c>
      <c r="G38" s="84" t="n">
        <f aca="false">SUM(G20:G31)</f>
        <v>4394738</v>
      </c>
      <c r="H38" s="84" t="n">
        <f aca="false">SUM(H20:H31)</f>
        <v>1853720</v>
      </c>
      <c r="I38" s="84" t="n">
        <f aca="false">SUM(I20:I31)</f>
        <v>85300</v>
      </c>
      <c r="J38" s="84" t="n">
        <f aca="false">SUM(J20:J31)</f>
        <v>0</v>
      </c>
      <c r="K38" s="84" t="n">
        <f aca="false">SUM(K20:K31)</f>
        <v>1859720</v>
      </c>
      <c r="L38" s="84" t="n">
        <f aca="false">SUM(L20:L31)</f>
        <v>150000</v>
      </c>
      <c r="M38" s="84" t="n">
        <f aca="false">SUM(M20:M31)</f>
        <v>4000</v>
      </c>
      <c r="N38" s="84" t="n">
        <f aca="false">SUM(N20:N31)</f>
        <v>0</v>
      </c>
      <c r="O38" s="84" t="n">
        <f aca="false">SUM(O20:O31)</f>
        <v>227600</v>
      </c>
      <c r="P38" s="84" t="n">
        <f aca="false">SUM(P20:P31)</f>
        <v>12000</v>
      </c>
      <c r="Q38" s="84" t="n">
        <f aca="false">SUM(Q20:Q31)</f>
        <v>0</v>
      </c>
      <c r="R38" s="84" t="n">
        <f aca="false">SUM(R20:R31)</f>
        <v>0</v>
      </c>
      <c r="S38" s="84" t="n">
        <f aca="false">SUM(S20:S31)</f>
        <v>22200</v>
      </c>
      <c r="T38" s="84" t="n">
        <f aca="false">SUM(T20:T31)</f>
        <v>30000</v>
      </c>
      <c r="U38" s="84" t="n">
        <f aca="false">SUM(U20:U30)</f>
        <v>35800</v>
      </c>
      <c r="V38" s="85" t="n">
        <f aca="false">SUM(V20:V31)</f>
        <v>6474878</v>
      </c>
      <c r="W38" s="86" t="n">
        <f aca="false">SUM(W20:W31)</f>
        <v>0</v>
      </c>
      <c r="X38" s="86" t="n">
        <f aca="false">SUM(X20:X31)</f>
        <v>6540058</v>
      </c>
    </row>
    <row r="39" customFormat="false" ht="12.75" hidden="tru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X39" s="87"/>
    </row>
    <row r="40" customFormat="false" ht="11.25" hidden="tru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X40" s="88"/>
    </row>
    <row r="41" customFormat="false" ht="54" hidden="false" customHeight="true" outlineLevel="0" collapsed="false">
      <c r="A41" s="89" t="s">
        <v>69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</row>
    <row r="42" customFormat="false" ht="1.5" hidden="tru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</row>
    <row r="43" customFormat="false" ht="13.5" hidden="true" customHeight="tru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39" hidden="false" customHeight="true" outlineLevel="0" collapsed="false">
      <c r="B46" s="27" t="s">
        <v>70</v>
      </c>
    </row>
    <row r="47" customFormat="false" ht="24.75" hidden="false" customHeight="true" outlineLevel="0" collapsed="false">
      <c r="B47" s="27" t="s">
        <v>71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 t="s">
        <v>58</v>
      </c>
      <c r="Q47" s="91"/>
      <c r="R47" s="91"/>
      <c r="S47" s="91"/>
      <c r="T47" s="91"/>
      <c r="U47" s="91"/>
    </row>
    <row r="48" customFormat="false" ht="15" hidden="false" customHeight="true" outlineLevel="0" collapsed="false">
      <c r="B48" s="0" t="s">
        <v>59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 t="s">
        <v>60</v>
      </c>
      <c r="Q48" s="91"/>
      <c r="R48" s="91"/>
      <c r="S48" s="91"/>
      <c r="T48" s="91"/>
      <c r="U48" s="91"/>
    </row>
  </sheetData>
  <mergeCells count="7">
    <mergeCell ref="A4:V4"/>
    <mergeCell ref="A5:V5"/>
    <mergeCell ref="A7:P7"/>
    <mergeCell ref="B10:V10"/>
    <mergeCell ref="B19:V19"/>
    <mergeCell ref="A41:V41"/>
    <mergeCell ref="A42:V4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DOM ZA ODRASLE OSOBE MOTOVU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2:06:14Z</dcterms:created>
  <dc:creator>Korisnik516</dc:creator>
  <dc:description/>
  <dc:language>en-US</dc:language>
  <cp:lastModifiedBy>Leonela Kodelja</cp:lastModifiedBy>
  <cp:lastPrinted>2018-01-27T09:39:52Z</cp:lastPrinted>
  <dcterms:modified xsi:type="dcterms:W3CDTF">2018-02-02T11:53:01Z</dcterms:modified>
  <cp:revision>0</cp:revision>
  <dc:subject/>
  <dc:title/>
</cp:coreProperties>
</file>