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MOTOVUN</t>
  </si>
  <si>
    <t xml:space="preserve">Od datuma:</t>
  </si>
  <si>
    <t xml:space="preserve">Pošta i mjesto:</t>
  </si>
  <si>
    <t xml:space="preserve">MOTOVUN</t>
  </si>
  <si>
    <t xml:space="preserve">Do datuma:</t>
  </si>
  <si>
    <t xml:space="preserve">Ulica i kućni broj:</t>
  </si>
  <si>
    <t xml:space="preserve">Brkač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Defar</t>
  </si>
  <si>
    <t xml:space="preserve">BIL (VP 152)</t>
  </si>
  <si>
    <t xml:space="preserve">Telefon:</t>
  </si>
  <si>
    <t xml:space="preserve">052-601-003</t>
  </si>
  <si>
    <t xml:space="preserve">Telefax:</t>
  </si>
  <si>
    <t xml:space="preserve">052-601-001</t>
  </si>
  <si>
    <t xml:space="preserve">RAS funkcijski (VP 154)</t>
  </si>
  <si>
    <t xml:space="preserve">Adresa e-pošte za kontakt:</t>
  </si>
  <si>
    <t xml:space="preserve">dom.motovun@dom-motovun.hr</t>
  </si>
  <si>
    <t xml:space="preserve">DA</t>
  </si>
  <si>
    <t xml:space="preserve">P-VRIO (VP 156)</t>
  </si>
  <si>
    <t xml:space="preserve">Adresa e-pošte obveznika:</t>
  </si>
  <si>
    <t xml:space="preserve">Obveze (VP 159)</t>
  </si>
  <si>
    <t xml:space="preserve">Zakonski predstavnik:</t>
  </si>
  <si>
    <t xml:space="preserve">Monika Prodan-B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6749366</v>
      </c>
      <c r="D2" s="7" t="n">
        <f aca="false">PRRAS!E12</f>
        <v>7081624</v>
      </c>
      <c r="E2" s="7" t="n">
        <v>0</v>
      </c>
      <c r="F2" s="7" t="n">
        <v>0</v>
      </c>
      <c r="G2" s="8" t="n">
        <f aca="false">(B2/1000)*(C2*1+D2*2)</f>
        <v>20912.614</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90</v>
      </c>
      <c r="L10" s="4" t="n">
        <f aca="false">INT(VALUE(RefStr!B6))</f>
        <v>7690</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9304</v>
      </c>
      <c r="L11" s="4" t="n">
        <f aca="false">INT(VALUE(RefStr!B8))</f>
        <v>3089304</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MOTOVUN</v>
      </c>
      <c r="L12" s="4" t="n">
        <f aca="false">LEN(Skriveni!K12)</f>
        <v>28</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4</v>
      </c>
      <c r="L13" s="4" t="n">
        <f aca="false">INT(VALUE(RefStr!B12))</f>
        <v>52424</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OTOVUN</v>
      </c>
      <c r="L14" s="4" t="n">
        <f aca="false">LEN(Skriveni!K14)</f>
        <v>7</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kač 28</v>
      </c>
      <c r="L15" s="4" t="n">
        <f aca="false">LEN(Skriveni!K15)</f>
        <v>8</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4</v>
      </c>
      <c r="L19" s="4" t="n">
        <f aca="false">INT(VALUE(RefStr!B22))</f>
        <v>274</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458028548</v>
      </c>
      <c r="L21" s="4" t="n">
        <f aca="false">INT(VALUE(RefStr!K14))</f>
        <v>6458028548</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Defar</v>
      </c>
      <c r="L22" s="4" t="n">
        <f aca="false">LEN(RefStr!H25)</f>
        <v>14</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601-003</v>
      </c>
      <c r="L23" s="4" t="n">
        <f aca="false">LEN(RefStr!H27)</f>
        <v>11</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01-001</v>
      </c>
      <c r="L24" s="4" t="n">
        <f aca="false">LEN(RefStr!K27)</f>
        <v>11</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motovun@dom-motovun.hr</v>
      </c>
      <c r="L25" s="4" t="n">
        <f aca="false">LEN(RefStr!H29)</f>
        <v>26</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motovun@dom-motovun.hr</v>
      </c>
      <c r="L26" s="4" t="n">
        <f aca="false">LEN(RefStr!H31)</f>
        <v>26</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onika Prodan-Bulić</v>
      </c>
      <c r="L27" s="4" t="n">
        <f aca="false">LEN(RefStr!H33)</f>
        <v>19</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4,650,963.01600</v>
      </c>
      <c r="L28" s="4" t="n">
        <f aca="false">SUM(G2:G1567)</f>
        <v>174650963.016</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7223262.028</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5933848.233</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31184.172</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2668.583</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102622</v>
      </c>
      <c r="D46" s="11" t="n">
        <f aca="false">PRRAS!E56</f>
        <v>74760</v>
      </c>
      <c r="E46" s="11" t="n">
        <v>0</v>
      </c>
      <c r="F46" s="11" t="n">
        <v>0</v>
      </c>
      <c r="G46" s="12" t="n">
        <f aca="false">(B46/1000)*(C46*1+D46*2)</f>
        <v>11346.39</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872</v>
      </c>
      <c r="D58" s="11" t="n">
        <f aca="false">PRRAS!E68</f>
        <v>0</v>
      </c>
      <c r="E58" s="11" t="n">
        <v>0</v>
      </c>
      <c r="F58" s="11" t="n">
        <v>0</v>
      </c>
      <c r="G58" s="12" t="n">
        <f aca="false">(B58/1000)*(C58*1+D58*2)</f>
        <v>49.704</v>
      </c>
      <c r="H58" s="12" t="n">
        <f aca="false">ABS(C58-ROUND(C58,0))+ABS(D58-ROUND(D58,0))</f>
        <v>0</v>
      </c>
      <c r="I58" s="13" t="n">
        <v>0</v>
      </c>
    </row>
    <row r="59" customFormat="false" ht="12.5" hidden="false" customHeight="false" outlineLevel="0" collapsed="false">
      <c r="A59" s="10" t="n">
        <v>151</v>
      </c>
      <c r="B59" s="11" t="n">
        <f aca="false">PRRAS!C69</f>
        <v>58</v>
      </c>
      <c r="C59" s="11" t="n">
        <f aca="false">PRRAS!D69</f>
        <v>872</v>
      </c>
      <c r="D59" s="11" t="n">
        <f aca="false">PRRAS!E69</f>
        <v>0</v>
      </c>
      <c r="E59" s="11" t="n">
        <v>0</v>
      </c>
      <c r="F59" s="11" t="n">
        <v>0</v>
      </c>
      <c r="G59" s="12" t="n">
        <f aca="false">(B59/1000)*(C59*1+D59*2)</f>
        <v>50.576</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101750</v>
      </c>
      <c r="D64" s="11" t="n">
        <f aca="false">PRRAS!E74</f>
        <v>74760</v>
      </c>
      <c r="E64" s="11" t="n">
        <v>0</v>
      </c>
      <c r="F64" s="11" t="n">
        <v>0</v>
      </c>
      <c r="G64" s="12" t="n">
        <f aca="false">(B64/1000)*(C64*1+D64*2)</f>
        <v>15830.01</v>
      </c>
      <c r="H64" s="12" t="n">
        <f aca="false">ABS(C64-ROUND(C64,0))+ABS(D64-ROUND(D64,0))</f>
        <v>0</v>
      </c>
      <c r="I64" s="13" t="n">
        <v>0</v>
      </c>
    </row>
    <row r="65" customFormat="false" ht="12.5" hidden="false" customHeight="false" outlineLevel="0" collapsed="false">
      <c r="A65" s="10" t="n">
        <v>151</v>
      </c>
      <c r="B65" s="11" t="n">
        <f aca="false">PRRAS!C75</f>
        <v>64</v>
      </c>
      <c r="C65" s="11" t="n">
        <f aca="false">PRRAS!D75</f>
        <v>101750</v>
      </c>
      <c r="D65" s="11" t="n">
        <f aca="false">PRRAS!E75</f>
        <v>74760</v>
      </c>
      <c r="E65" s="11" t="n">
        <v>0</v>
      </c>
      <c r="F65" s="11" t="n">
        <v>0</v>
      </c>
      <c r="G65" s="12" t="n">
        <f aca="false">(B65/1000)*(C65*1+D65*2)</f>
        <v>16081.28</v>
      </c>
      <c r="H65" s="12" t="n">
        <f aca="false">ABS(C65-ROUND(C65,0))+ABS(D65-ROUND(D65,0))</f>
        <v>0</v>
      </c>
      <c r="I65" s="13" t="n">
        <v>0</v>
      </c>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1982070</v>
      </c>
      <c r="D106" s="11" t="n">
        <f aca="false">PRRAS!E116</f>
        <v>1914673</v>
      </c>
      <c r="E106" s="11" t="n">
        <v>0</v>
      </c>
      <c r="F106" s="11" t="n">
        <v>0</v>
      </c>
      <c r="G106" s="12" t="n">
        <f aca="false">(B106/1000)*(C106*1+D106*2)</f>
        <v>610198.68</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1982070</v>
      </c>
      <c r="D112" s="11" t="n">
        <f aca="false">PRRAS!E122</f>
        <v>1914673</v>
      </c>
      <c r="E112" s="11" t="n">
        <v>0</v>
      </c>
      <c r="F112" s="11" t="n">
        <v>0</v>
      </c>
      <c r="G112" s="12" t="n">
        <f aca="false">(B112/1000)*(C112*1+D112*2)</f>
        <v>645067.176</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1982070</v>
      </c>
      <c r="D117" s="11" t="n">
        <f aca="false">PRRAS!E127</f>
        <v>1914673</v>
      </c>
      <c r="E117" s="11" t="n">
        <v>0</v>
      </c>
      <c r="F117" s="11" t="n">
        <v>0</v>
      </c>
      <c r="G117" s="12" t="n">
        <f aca="false">(B117/1000)*(C117*1+D117*2)</f>
        <v>674124.256</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17611</v>
      </c>
      <c r="D124" s="11" t="n">
        <f aca="false">PRRAS!E134</f>
        <v>11700</v>
      </c>
      <c r="E124" s="11" t="n">
        <v>0</v>
      </c>
      <c r="F124" s="11" t="n">
        <v>0</v>
      </c>
      <c r="G124" s="12" t="n">
        <f aca="false">(B124/1000)*(C124*1+D124*2)</f>
        <v>5044.353</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9700</v>
      </c>
      <c r="D125" s="11" t="n">
        <f aca="false">PRRAS!E135</f>
        <v>3767</v>
      </c>
      <c r="E125" s="11" t="n">
        <v>0</v>
      </c>
      <c r="F125" s="11" t="n">
        <v>0</v>
      </c>
      <c r="G125" s="12" t="n">
        <f aca="false">(B125/1000)*(C125*1+D125*2)</f>
        <v>2137.016</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9700</v>
      </c>
      <c r="D126" s="11" t="n">
        <f aca="false">PRRAS!E136</f>
        <v>3767</v>
      </c>
      <c r="E126" s="11" t="n">
        <v>0</v>
      </c>
      <c r="F126" s="11" t="n">
        <v>0</v>
      </c>
      <c r="G126" s="12" t="n">
        <f aca="false">(B126/1000)*(C126*1+D126*2)</f>
        <v>2154.25</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7911</v>
      </c>
      <c r="D128" s="11" t="n">
        <f aca="false">PRRAS!E138</f>
        <v>7933</v>
      </c>
      <c r="E128" s="11" t="n">
        <v>0</v>
      </c>
      <c r="F128" s="11" t="n">
        <v>0</v>
      </c>
      <c r="G128" s="12" t="n">
        <f aca="false">(B128/1000)*(C128*1+D128*2)</f>
        <v>3019.679</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7911</v>
      </c>
      <c r="D129" s="11" t="n">
        <f aca="false">PRRAS!E139</f>
        <v>7933</v>
      </c>
      <c r="E129" s="11" t="n">
        <v>0</v>
      </c>
      <c r="F129" s="11" t="n">
        <v>0</v>
      </c>
      <c r="G129" s="12" t="n">
        <f aca="false">(B129/1000)*(C129*1+D129*2)</f>
        <v>3043.456</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4647063</v>
      </c>
      <c r="D131" s="11" t="n">
        <f aca="false">PRRAS!E141</f>
        <v>5080491</v>
      </c>
      <c r="E131" s="11" t="n">
        <v>0</v>
      </c>
      <c r="F131" s="11" t="n">
        <v>0</v>
      </c>
      <c r="G131" s="12" t="n">
        <f aca="false">(B131/1000)*(C131*1+D131*2)</f>
        <v>1925045.85</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4647063</v>
      </c>
      <c r="D132" s="11" t="n">
        <f aca="false">PRRAS!E142</f>
        <v>5080491</v>
      </c>
      <c r="E132" s="11" t="n">
        <v>0</v>
      </c>
      <c r="F132" s="11" t="n">
        <v>0</v>
      </c>
      <c r="G132" s="12" t="n">
        <f aca="false">(B132/1000)*(C132*1+D132*2)</f>
        <v>1939853.895</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4647063</v>
      </c>
      <c r="D133" s="11" t="n">
        <f aca="false">PRRAS!E143</f>
        <v>5080491</v>
      </c>
      <c r="E133" s="11" t="n">
        <v>0</v>
      </c>
      <c r="F133" s="11" t="n">
        <v>0</v>
      </c>
      <c r="G133" s="12" t="n">
        <f aca="false">(B133/1000)*(C133*1+D133*2)</f>
        <v>1954661.94</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6722757</v>
      </c>
      <c r="D149" s="11" t="n">
        <f aca="false">PRRAS!E159</f>
        <v>7109255</v>
      </c>
      <c r="E149" s="11" t="n">
        <v>0</v>
      </c>
      <c r="F149" s="11" t="n">
        <v>0</v>
      </c>
      <c r="G149" s="12" t="n">
        <f aca="false">(B149/1000)*(C149*1+D149*2)</f>
        <v>3099307.516</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4002152</v>
      </c>
      <c r="D150" s="11" t="n">
        <f aca="false">PRRAS!E160</f>
        <v>4299001</v>
      </c>
      <c r="E150" s="11" t="n">
        <v>0</v>
      </c>
      <c r="F150" s="11" t="n">
        <v>0</v>
      </c>
      <c r="G150" s="12" t="n">
        <f aca="false">(B150/1000)*(C150*1+D150*2)</f>
        <v>1877422.946</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3341130</v>
      </c>
      <c r="D151" s="11" t="n">
        <f aca="false">PRRAS!E161</f>
        <v>3565970</v>
      </c>
      <c r="E151" s="11" t="n">
        <v>0</v>
      </c>
      <c r="F151" s="11" t="n">
        <v>0</v>
      </c>
      <c r="G151" s="12" t="n">
        <f aca="false">(B151/1000)*(C151*1+D151*2)</f>
        <v>1570960.5</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2722705</v>
      </c>
      <c r="D152" s="11" t="n">
        <f aca="false">PRRAS!E162</f>
        <v>2905283</v>
      </c>
      <c r="E152" s="11" t="n">
        <v>0</v>
      </c>
      <c r="F152" s="11" t="n">
        <v>0</v>
      </c>
      <c r="G152" s="12" t="n">
        <f aca="false">(B152/1000)*(C152*1+D152*2)</f>
        <v>1288523.921</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618425</v>
      </c>
      <c r="D155" s="11" t="n">
        <f aca="false">PRRAS!E165</f>
        <v>660687</v>
      </c>
      <c r="E155" s="11" t="n">
        <v>0</v>
      </c>
      <c r="F155" s="11" t="n">
        <v>0</v>
      </c>
      <c r="G155" s="12" t="n">
        <f aca="false">(B155/1000)*(C155*1+D155*2)</f>
        <v>298729.046</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153299</v>
      </c>
      <c r="D156" s="11" t="n">
        <f aca="false">PRRAS!E166</f>
        <v>193105</v>
      </c>
      <c r="E156" s="11" t="n">
        <v>0</v>
      </c>
      <c r="F156" s="11" t="n">
        <v>0</v>
      </c>
      <c r="G156" s="12" t="n">
        <f aca="false">(B156/1000)*(C156*1+D156*2)</f>
        <v>83623.895</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507723</v>
      </c>
      <c r="D157" s="11" t="n">
        <f aca="false">PRRAS!E167</f>
        <v>539926</v>
      </c>
      <c r="E157" s="11" t="n">
        <v>0</v>
      </c>
      <c r="F157" s="11" t="n">
        <v>0</v>
      </c>
      <c r="G157" s="12" t="n">
        <f aca="false">(B157/1000)*(C157*1+D157*2)</f>
        <v>247661.7</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503343</v>
      </c>
      <c r="D159" s="11" t="n">
        <f aca="false">PRRAS!E169</f>
        <v>539926</v>
      </c>
      <c r="E159" s="11" t="n">
        <v>0</v>
      </c>
      <c r="F159" s="11" t="n">
        <v>0</v>
      </c>
      <c r="G159" s="12" t="n">
        <f aca="false">(B159/1000)*(C159*1+D159*2)</f>
        <v>250144.81</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4380</v>
      </c>
      <c r="D160" s="11" t="n">
        <f aca="false">PRRAS!E170</f>
        <v>0</v>
      </c>
      <c r="E160" s="11" t="n">
        <v>0</v>
      </c>
      <c r="F160" s="11" t="n">
        <v>0</v>
      </c>
      <c r="G160" s="12" t="n">
        <f aca="false">(B160/1000)*(C160*1+D160*2)</f>
        <v>696.42</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2448826</v>
      </c>
      <c r="D161" s="11" t="n">
        <f aca="false">PRRAS!E171</f>
        <v>2593697</v>
      </c>
      <c r="E161" s="11" t="n">
        <v>0</v>
      </c>
      <c r="F161" s="11" t="n">
        <v>0</v>
      </c>
      <c r="G161" s="12" t="n">
        <f aca="false">(B161/1000)*(C161*1+D161*2)</f>
        <v>1221795.2</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287804</v>
      </c>
      <c r="D162" s="11" t="n">
        <f aca="false">PRRAS!E172</f>
        <v>290794</v>
      </c>
      <c r="E162" s="11" t="n">
        <v>0</v>
      </c>
      <c r="F162" s="11" t="n">
        <v>0</v>
      </c>
      <c r="G162" s="12" t="n">
        <f aca="false">(B162/1000)*(C162*1+D162*2)</f>
        <v>139972.112</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23833</v>
      </c>
      <c r="D163" s="11" t="n">
        <f aca="false">PRRAS!E173</f>
        <v>13995</v>
      </c>
      <c r="E163" s="11" t="n">
        <v>0</v>
      </c>
      <c r="F163" s="11" t="n">
        <v>0</v>
      </c>
      <c r="G163" s="12" t="n">
        <f aca="false">(B163/1000)*(C163*1+D163*2)</f>
        <v>8395.326</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242171</v>
      </c>
      <c r="D164" s="11" t="n">
        <f aca="false">PRRAS!E174</f>
        <v>270179</v>
      </c>
      <c r="E164" s="11" t="n">
        <v>0</v>
      </c>
      <c r="F164" s="11" t="n">
        <v>0</v>
      </c>
      <c r="G164" s="12" t="n">
        <f aca="false">(B164/1000)*(C164*1+D164*2)</f>
        <v>127552.227</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21800</v>
      </c>
      <c r="D165" s="11" t="n">
        <f aca="false">PRRAS!E175</f>
        <v>6620</v>
      </c>
      <c r="E165" s="11" t="n">
        <v>0</v>
      </c>
      <c r="F165" s="11" t="n">
        <v>0</v>
      </c>
      <c r="G165" s="12" t="n">
        <f aca="false">(B165/1000)*(C165*1+D165*2)</f>
        <v>5746.56</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1542786</v>
      </c>
      <c r="D167" s="11" t="n">
        <f aca="false">PRRAS!E177</f>
        <v>1676669</v>
      </c>
      <c r="E167" s="11" t="n">
        <v>0</v>
      </c>
      <c r="F167" s="11" t="n">
        <v>0</v>
      </c>
      <c r="G167" s="12" t="n">
        <f aca="false">(B167/1000)*(C167*1+D167*2)</f>
        <v>812756.584</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54515</v>
      </c>
      <c r="D168" s="11" t="n">
        <f aca="false">PRRAS!E178</f>
        <v>187303</v>
      </c>
      <c r="E168" s="11" t="n">
        <v>0</v>
      </c>
      <c r="F168" s="11" t="n">
        <v>0</v>
      </c>
      <c r="G168" s="12" t="n">
        <f aca="false">(B168/1000)*(C168*1+D168*2)</f>
        <v>88363.207</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641990</v>
      </c>
      <c r="D169" s="11" t="n">
        <f aca="false">PRRAS!E179</f>
        <v>670831</v>
      </c>
      <c r="E169" s="11" t="n">
        <v>0</v>
      </c>
      <c r="F169" s="11" t="n">
        <v>0</v>
      </c>
      <c r="G169" s="12" t="n">
        <f aca="false">(B169/1000)*(C169*1+D169*2)</f>
        <v>333253.536</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589329</v>
      </c>
      <c r="D170" s="11" t="n">
        <f aca="false">PRRAS!E180</f>
        <v>490856</v>
      </c>
      <c r="E170" s="11" t="n">
        <v>0</v>
      </c>
      <c r="F170" s="11" t="n">
        <v>0</v>
      </c>
      <c r="G170" s="12" t="n">
        <f aca="false">(B170/1000)*(C170*1+D170*2)</f>
        <v>265505.929</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49922</v>
      </c>
      <c r="D171" s="11" t="n">
        <f aca="false">PRRAS!E181</f>
        <v>67937</v>
      </c>
      <c r="E171" s="11" t="n">
        <v>0</v>
      </c>
      <c r="F171" s="11" t="n">
        <v>0</v>
      </c>
      <c r="G171" s="12" t="n">
        <f aca="false">(B171/1000)*(C171*1+D171*2)</f>
        <v>31585.32</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78792</v>
      </c>
      <c r="D172" s="11" t="n">
        <f aca="false">PRRAS!E182</f>
        <v>79960</v>
      </c>
      <c r="E172" s="11" t="n">
        <v>0</v>
      </c>
      <c r="F172" s="11" t="n">
        <v>0</v>
      </c>
      <c r="G172" s="12" t="n">
        <f aca="false">(B172/1000)*(C172*1+D172*2)</f>
        <v>40819.752</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28238</v>
      </c>
      <c r="D174" s="11" t="n">
        <f aca="false">PRRAS!E184</f>
        <v>179782</v>
      </c>
      <c r="E174" s="11" t="n">
        <v>0</v>
      </c>
      <c r="F174" s="11" t="n">
        <v>0</v>
      </c>
      <c r="G174" s="12" t="n">
        <f aca="false">(B174/1000)*(C174*1+D174*2)</f>
        <v>67089.746</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572758</v>
      </c>
      <c r="D175" s="11" t="n">
        <f aca="false">PRRAS!E185</f>
        <v>591529</v>
      </c>
      <c r="E175" s="11" t="n">
        <v>0</v>
      </c>
      <c r="F175" s="11" t="n">
        <v>0</v>
      </c>
      <c r="G175" s="12" t="n">
        <f aca="false">(B175/1000)*(C175*1+D175*2)</f>
        <v>305511.984</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36909</v>
      </c>
      <c r="D176" s="11" t="n">
        <f aca="false">PRRAS!E186</f>
        <v>38235</v>
      </c>
      <c r="E176" s="11" t="n">
        <v>0</v>
      </c>
      <c r="F176" s="11" t="n">
        <v>0</v>
      </c>
      <c r="G176" s="12" t="n">
        <f aca="false">(B176/1000)*(C176*1+D176*2)</f>
        <v>19841.3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185730</v>
      </c>
      <c r="D177" s="11" t="n">
        <f aca="false">PRRAS!E187</f>
        <v>147572</v>
      </c>
      <c r="E177" s="11" t="n">
        <v>0</v>
      </c>
      <c r="F177" s="11" t="n">
        <v>0</v>
      </c>
      <c r="G177" s="12" t="n">
        <f aca="false">(B177/1000)*(C177*1+D177*2)</f>
        <v>84633.824</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23359</v>
      </c>
      <c r="D178" s="11" t="n">
        <f aca="false">PRRAS!E188</f>
        <v>42535</v>
      </c>
      <c r="E178" s="11" t="n">
        <v>0</v>
      </c>
      <c r="F178" s="11" t="n">
        <v>0</v>
      </c>
      <c r="G178" s="12" t="n">
        <f aca="false">(B178/1000)*(C178*1+D178*2)</f>
        <v>19191.933</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180822</v>
      </c>
      <c r="D179" s="11" t="n">
        <f aca="false">PRRAS!E189</f>
        <v>201399</v>
      </c>
      <c r="E179" s="11" t="n">
        <v>0</v>
      </c>
      <c r="F179" s="11" t="n">
        <v>0</v>
      </c>
      <c r="G179" s="12" t="n">
        <f aca="false">(B179/1000)*(C179*1+D179*2)</f>
        <v>103884.36</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1463</v>
      </c>
      <c r="D180" s="11" t="n">
        <f aca="false">PRRAS!E190</f>
        <v>1500</v>
      </c>
      <c r="E180" s="11" t="n">
        <v>0</v>
      </c>
      <c r="F180" s="11" t="n">
        <v>0</v>
      </c>
      <c r="G180" s="12" t="n">
        <f aca="false">(B180/1000)*(C180*1+D180*2)</f>
        <v>798.877</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47744</v>
      </c>
      <c r="D181" s="11" t="n">
        <f aca="false">PRRAS!E191</f>
        <v>29857</v>
      </c>
      <c r="E181" s="11" t="n">
        <v>0</v>
      </c>
      <c r="F181" s="11" t="n">
        <v>0</v>
      </c>
      <c r="G181" s="12" t="n">
        <f aca="false">(B181/1000)*(C181*1+D181*2)</f>
        <v>19342.44</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73502</v>
      </c>
      <c r="D182" s="11" t="n">
        <f aca="false">PRRAS!E192</f>
        <v>90661</v>
      </c>
      <c r="E182" s="11" t="n">
        <v>0</v>
      </c>
      <c r="F182" s="11" t="n">
        <v>0</v>
      </c>
      <c r="G182" s="12" t="n">
        <f aca="false">(B182/1000)*(C182*1+D182*2)</f>
        <v>46123.144</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466</v>
      </c>
      <c r="D183" s="11" t="n">
        <f aca="false">PRRAS!E193</f>
        <v>0</v>
      </c>
      <c r="E183" s="11" t="n">
        <v>0</v>
      </c>
      <c r="F183" s="11" t="n">
        <v>0</v>
      </c>
      <c r="G183" s="12" t="n">
        <f aca="false">(B183/1000)*(C183*1+D183*2)</f>
        <v>84.812</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22763</v>
      </c>
      <c r="D184" s="11" t="n">
        <f aca="false">PRRAS!E194</f>
        <v>39770</v>
      </c>
      <c r="E184" s="11" t="n">
        <v>0</v>
      </c>
      <c r="F184" s="11" t="n">
        <v>0</v>
      </c>
      <c r="G184" s="12" t="n">
        <f aca="false">(B184/1000)*(C184*1+D184*2)</f>
        <v>18721.449</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4221</v>
      </c>
      <c r="D185" s="11" t="n">
        <f aca="false">PRRAS!E195</f>
        <v>0</v>
      </c>
      <c r="E185" s="11" t="n">
        <v>0</v>
      </c>
      <c r="F185" s="11" t="n">
        <v>0</v>
      </c>
      <c r="G185" s="12" t="n">
        <f aca="false">(B185/1000)*(C185*1+D185*2)</f>
        <v>776.664</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41257</v>
      </c>
      <c r="D186" s="11" t="n">
        <f aca="false">PRRAS!E196</f>
        <v>34705</v>
      </c>
      <c r="E186" s="11" t="n">
        <v>0</v>
      </c>
      <c r="F186" s="11" t="n">
        <v>0</v>
      </c>
      <c r="G186" s="12" t="n">
        <f aca="false">(B186/1000)*(C186*1+D186*2)</f>
        <v>20473.39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8979</v>
      </c>
      <c r="D187" s="11" t="n">
        <f aca="false">PRRAS!E197</f>
        <v>11707</v>
      </c>
      <c r="E187" s="11" t="n">
        <v>0</v>
      </c>
      <c r="F187" s="11" t="n">
        <v>0</v>
      </c>
      <c r="G187" s="12" t="n">
        <f aca="false">(B187/1000)*(C187*1+D187*2)</f>
        <v>6025.098</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10553</v>
      </c>
      <c r="D188" s="11" t="n">
        <f aca="false">PRRAS!E198</f>
        <v>6280</v>
      </c>
      <c r="E188" s="11" t="n">
        <v>0</v>
      </c>
      <c r="F188" s="11" t="n">
        <v>0</v>
      </c>
      <c r="G188" s="12" t="n">
        <f aca="false">(B188/1000)*(C188*1+D188*2)</f>
        <v>4322.131</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4208</v>
      </c>
      <c r="D189" s="11" t="n">
        <f aca="false">PRRAS!E199</f>
        <v>0</v>
      </c>
      <c r="E189" s="11" t="n">
        <v>0</v>
      </c>
      <c r="F189" s="11" t="n">
        <v>0</v>
      </c>
      <c r="G189" s="12" t="n">
        <f aca="false">(B189/1000)*(C189*1+D189*2)</f>
        <v>791.104</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13496</v>
      </c>
      <c r="D191" s="11" t="n">
        <f aca="false">PRRAS!E201</f>
        <v>11125</v>
      </c>
      <c r="E191" s="11" t="n">
        <v>0</v>
      </c>
      <c r="F191" s="11" t="n">
        <v>0</v>
      </c>
      <c r="G191" s="12" t="n">
        <f aca="false">(B191/1000)*(C191*1+D191*2)</f>
        <v>6791.74</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4021</v>
      </c>
      <c r="D193" s="11" t="n">
        <f aca="false">PRRAS!E203</f>
        <v>5593</v>
      </c>
      <c r="E193" s="11" t="n">
        <v>0</v>
      </c>
      <c r="F193" s="11" t="n">
        <v>0</v>
      </c>
      <c r="G193" s="12" t="n">
        <f aca="false">(B193/1000)*(C193*1+D193*2)</f>
        <v>2919.744</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8182</v>
      </c>
      <c r="D194" s="11" t="n">
        <f aca="false">PRRAS!E204</f>
        <v>7388</v>
      </c>
      <c r="E194" s="11" t="n">
        <v>0</v>
      </c>
      <c r="F194" s="11" t="n">
        <v>0</v>
      </c>
      <c r="G194" s="12" t="n">
        <f aca="false">(B194/1000)*(C194*1+D194*2)</f>
        <v>4430.894</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8182</v>
      </c>
      <c r="D208" s="11" t="n">
        <f aca="false">PRRAS!E218</f>
        <v>7388</v>
      </c>
      <c r="E208" s="11" t="n">
        <v>0</v>
      </c>
      <c r="F208" s="11" t="n">
        <v>0</v>
      </c>
      <c r="G208" s="12" t="n">
        <f aca="false">(B208/1000)*(C208*1+D208*2)</f>
        <v>4752.306</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8077</v>
      </c>
      <c r="D209" s="11" t="n">
        <f aca="false">PRRAS!E219</f>
        <v>7387</v>
      </c>
      <c r="E209" s="11" t="n">
        <v>0</v>
      </c>
      <c r="F209" s="11" t="n">
        <v>0</v>
      </c>
      <c r="G209" s="12" t="n">
        <f aca="false">(B209/1000)*(C209*1+D209*2)</f>
        <v>4753.008</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105</v>
      </c>
      <c r="D211" s="11" t="n">
        <f aca="false">PRRAS!E221</f>
        <v>1</v>
      </c>
      <c r="E211" s="11" t="n">
        <v>0</v>
      </c>
      <c r="F211" s="11" t="n">
        <v>0</v>
      </c>
      <c r="G211" s="12" t="n">
        <f aca="false">(B211/1000)*(C211*1+D211*2)</f>
        <v>22.47</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211054</v>
      </c>
      <c r="D222" s="11" t="n">
        <f aca="false">PRRAS!E232</f>
        <v>157595</v>
      </c>
      <c r="E222" s="11" t="n">
        <v>0</v>
      </c>
      <c r="F222" s="11" t="n">
        <v>0</v>
      </c>
      <c r="G222" s="12" t="n">
        <f aca="false">(B222/1000)*(C222*1+D222*2)</f>
        <v>116299.924</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211054</v>
      </c>
      <c r="D242" s="11" t="n">
        <f aca="false">PRRAS!E252</f>
        <v>157595</v>
      </c>
      <c r="E242" s="11" t="n">
        <v>0</v>
      </c>
      <c r="F242" s="11" t="n">
        <v>0</v>
      </c>
      <c r="G242" s="12" t="n">
        <f aca="false">(B242/1000)*(C242*1+D242*2)</f>
        <v>126824.804</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211054</v>
      </c>
      <c r="D243" s="11" t="n">
        <f aca="false">PRRAS!E253</f>
        <v>157595</v>
      </c>
      <c r="E243" s="11" t="n">
        <v>0</v>
      </c>
      <c r="F243" s="11" t="n">
        <v>0</v>
      </c>
      <c r="G243" s="12" t="n">
        <f aca="false">(B243/1000)*(C243*1+D243*2)</f>
        <v>127351.048</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52543</v>
      </c>
      <c r="D247" s="11" t="n">
        <f aca="false">PRRAS!E257</f>
        <v>51574</v>
      </c>
      <c r="E247" s="11" t="n">
        <v>0</v>
      </c>
      <c r="F247" s="11" t="n">
        <v>0</v>
      </c>
      <c r="G247" s="12" t="n">
        <f aca="false">(B247/1000)*(C247*1+D247*2)</f>
        <v>38299.986</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52543</v>
      </c>
      <c r="D254" s="11" t="n">
        <f aca="false">PRRAS!E264</f>
        <v>51574</v>
      </c>
      <c r="E254" s="11" t="n">
        <v>0</v>
      </c>
      <c r="F254" s="11" t="n">
        <v>0</v>
      </c>
      <c r="G254" s="12" t="n">
        <f aca="false">(B254/1000)*(C254*1+D254*2)</f>
        <v>39389.823</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32500</v>
      </c>
      <c r="D255" s="11" t="n">
        <f aca="false">PRRAS!E265</f>
        <v>32300</v>
      </c>
      <c r="E255" s="11" t="n">
        <v>0</v>
      </c>
      <c r="F255" s="11" t="n">
        <v>0</v>
      </c>
      <c r="G255" s="12" t="n">
        <f aca="false">(B255/1000)*(C255*1+D255*2)</f>
        <v>24663.4</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20043</v>
      </c>
      <c r="D256" s="11" t="n">
        <f aca="false">PRRAS!E266</f>
        <v>19274</v>
      </c>
      <c r="E256" s="11" t="n">
        <v>0</v>
      </c>
      <c r="F256" s="11" t="n">
        <v>0</v>
      </c>
      <c r="G256" s="12" t="n">
        <f aca="false">(B256/1000)*(C256*1+D256*2)</f>
        <v>14940.705</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6722757</v>
      </c>
      <c r="D282" s="11" t="n">
        <f aca="false">PRRAS!E292</f>
        <v>7109255</v>
      </c>
      <c r="E282" s="11" t="n">
        <v>0</v>
      </c>
      <c r="F282" s="11" t="n">
        <v>0</v>
      </c>
      <c r="G282" s="12" t="n">
        <f aca="false">(B282/1000)*(C282*1+D282*2)</f>
        <v>5884496.027</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26609</v>
      </c>
      <c r="D283" s="11" t="n">
        <f aca="false">PRRAS!E293</f>
        <v>0</v>
      </c>
      <c r="E283" s="11" t="n">
        <v>0</v>
      </c>
      <c r="F283" s="11" t="n">
        <v>0</v>
      </c>
      <c r="G283" s="12" t="n">
        <f aca="false">(B283/1000)*(C283*1+D283*2)</f>
        <v>7503.738</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27631</v>
      </c>
      <c r="E284" s="11" t="n">
        <v>0</v>
      </c>
      <c r="F284" s="11" t="n">
        <v>0</v>
      </c>
      <c r="G284" s="12" t="n">
        <f aca="false">(B284/1000)*(C284*1+D284*2)</f>
        <v>15639.146</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95059</v>
      </c>
      <c r="D285" s="11" t="n">
        <f aca="false">PRRAS!E295</f>
        <v>120720</v>
      </c>
      <c r="E285" s="11" t="n">
        <v>0</v>
      </c>
      <c r="F285" s="11" t="n">
        <v>0</v>
      </c>
      <c r="G285" s="12" t="n">
        <f aca="false">(B285/1000)*(C285*1+D285*2)</f>
        <v>95565.716</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25663</v>
      </c>
      <c r="D287" s="11" t="n">
        <f aca="false">PRRAS!E297</f>
        <v>33997</v>
      </c>
      <c r="E287" s="11" t="n">
        <v>0</v>
      </c>
      <c r="F287" s="11" t="n">
        <v>0</v>
      </c>
      <c r="G287" s="12" t="n">
        <f aca="false">(B287/1000)*(C287*1+D287*2)</f>
        <v>26785.902</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14576</v>
      </c>
      <c r="D342" s="11" t="n">
        <f aca="false">PRRAS!E353</f>
        <v>17413</v>
      </c>
      <c r="E342" s="11" t="n">
        <v>0</v>
      </c>
      <c r="F342" s="11" t="n">
        <v>0</v>
      </c>
      <c r="G342" s="12" t="n">
        <f aca="false">(B342/1000)*(C342*1+D342*2)</f>
        <v>16846.082</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14576</v>
      </c>
      <c r="D355" s="11" t="n">
        <f aca="false">PRRAS!E366</f>
        <v>17413</v>
      </c>
      <c r="E355" s="11" t="n">
        <v>0</v>
      </c>
      <c r="F355" s="11" t="n">
        <v>0</v>
      </c>
      <c r="G355" s="12" t="n">
        <f aca="false">(B355/1000)*(C355*1+D355*2)</f>
        <v>17488.308</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14576</v>
      </c>
      <c r="D361" s="11" t="n">
        <f aca="false">PRRAS!E372</f>
        <v>17413</v>
      </c>
      <c r="E361" s="11" t="n">
        <v>0</v>
      </c>
      <c r="F361" s="11" t="n">
        <v>0</v>
      </c>
      <c r="G361" s="12" t="n">
        <f aca="false">(B361/1000)*(C361*1+D361*2)</f>
        <v>17784.72</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4380</v>
      </c>
      <c r="D367" s="11" t="n">
        <f aca="false">PRRAS!E378</f>
        <v>17413</v>
      </c>
      <c r="E367" s="11" t="n">
        <v>0</v>
      </c>
      <c r="F367" s="11" t="n">
        <v>0</v>
      </c>
      <c r="G367" s="12" t="n">
        <f aca="false">(B367/1000)*(C367*1+D367*2)</f>
        <v>14349.396</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10196</v>
      </c>
      <c r="D368" s="11" t="n">
        <f aca="false">PRRAS!E379</f>
        <v>0</v>
      </c>
      <c r="E368" s="11" t="n">
        <v>0</v>
      </c>
      <c r="F368" s="11" t="n">
        <v>0</v>
      </c>
      <c r="G368" s="12" t="n">
        <f aca="false">(B368/1000)*(C368*1+D368*2)</f>
        <v>3741.932</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14576</v>
      </c>
      <c r="D400" s="11" t="n">
        <f aca="false">PRRAS!E411</f>
        <v>17413</v>
      </c>
      <c r="E400" s="11" t="n">
        <v>0</v>
      </c>
      <c r="F400" s="11" t="n">
        <v>0</v>
      </c>
      <c r="G400" s="12" t="n">
        <f aca="false">(B400/1000)*(C400*1+D400*2)</f>
        <v>19711.398</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14576</v>
      </c>
      <c r="E402" s="11" t="n">
        <v>0</v>
      </c>
      <c r="F402" s="11" t="n">
        <v>0</v>
      </c>
      <c r="G402" s="12" t="n">
        <f aca="false">(B402/1000)*(C402*1+D402*2)</f>
        <v>11689.952</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6749366</v>
      </c>
      <c r="D404" s="11" t="n">
        <f aca="false">PRRAS!E415</f>
        <v>7081624</v>
      </c>
      <c r="E404" s="11" t="n">
        <v>0</v>
      </c>
      <c r="F404" s="11" t="n">
        <v>0</v>
      </c>
      <c r="G404" s="12" t="n">
        <f aca="false">(B404/1000)*(C404*1+D404*2)</f>
        <v>8427783.442</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6737333</v>
      </c>
      <c r="D405" s="11" t="n">
        <f aca="false">PRRAS!E416</f>
        <v>7126668</v>
      </c>
      <c r="E405" s="11" t="n">
        <v>0</v>
      </c>
      <c r="F405" s="11" t="n">
        <v>0</v>
      </c>
      <c r="G405" s="12" t="n">
        <f aca="false">(B405/1000)*(C405*1+D405*2)</f>
        <v>8480230.276</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12033</v>
      </c>
      <c r="D406" s="11" t="n">
        <f aca="false">PRRAS!E417</f>
        <v>0</v>
      </c>
      <c r="E406" s="11" t="n">
        <v>0</v>
      </c>
      <c r="F406" s="11" t="n">
        <v>0</v>
      </c>
      <c r="G406" s="12" t="n">
        <f aca="false">(B406/1000)*(C406*1+D406*2)</f>
        <v>4873.365</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0</v>
      </c>
      <c r="D407" s="11" t="n">
        <f aca="false">PRRAS!E418</f>
        <v>45044</v>
      </c>
      <c r="E407" s="11" t="n">
        <v>0</v>
      </c>
      <c r="F407" s="11" t="n">
        <v>0</v>
      </c>
      <c r="G407" s="12" t="n">
        <f aca="false">(B407/1000)*(C407*1+D407*2)</f>
        <v>36575.72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95059</v>
      </c>
      <c r="D408" s="11" t="n">
        <f aca="false">PRRAS!E419</f>
        <v>106144</v>
      </c>
      <c r="E408" s="11" t="n">
        <v>0</v>
      </c>
      <c r="F408" s="11" t="n">
        <v>0</v>
      </c>
      <c r="G408" s="12" t="n">
        <f aca="false">(B408/1000)*(C408*1+D408*2)</f>
        <v>125090.229</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25663</v>
      </c>
      <c r="D410" s="11" t="n">
        <f aca="false">PRRAS!E421</f>
        <v>33997</v>
      </c>
      <c r="E410" s="11" t="n">
        <v>0</v>
      </c>
      <c r="F410" s="11" t="n">
        <v>0</v>
      </c>
      <c r="G410" s="12" t="n">
        <f aca="false">(B410/1000)*(C410*1+D410*2)</f>
        <v>38305.713</v>
      </c>
      <c r="H410" s="12" t="n">
        <f aca="false">ABS(C410-ROUND(C410,0))+ABS(D410-ROUND(D410,0))</f>
        <v>0</v>
      </c>
      <c r="I410" s="13" t="n">
        <v>0</v>
      </c>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6749366</v>
      </c>
      <c r="D630" s="11" t="n">
        <f aca="false">PRRAS!E642</f>
        <v>7081624</v>
      </c>
      <c r="E630" s="11" t="n">
        <v>0</v>
      </c>
      <c r="F630" s="11" t="n">
        <v>0</v>
      </c>
      <c r="G630" s="12" t="n">
        <f aca="false">(B630/1000)*(C630*1+D630*2)</f>
        <v>13154034.206</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6737333</v>
      </c>
      <c r="D631" s="11" t="n">
        <f aca="false">PRRAS!E643</f>
        <v>7126668</v>
      </c>
      <c r="E631" s="11" t="n">
        <v>0</v>
      </c>
      <c r="F631" s="11" t="n">
        <v>0</v>
      </c>
      <c r="G631" s="12" t="n">
        <f aca="false">(B631/1000)*(C631*1+D631*2)</f>
        <v>13224121.47</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12033</v>
      </c>
      <c r="D632" s="11" t="n">
        <f aca="false">PRRAS!E644</f>
        <v>0</v>
      </c>
      <c r="E632" s="11" t="n">
        <v>0</v>
      </c>
      <c r="F632" s="11" t="n">
        <v>0</v>
      </c>
      <c r="G632" s="12" t="n">
        <f aca="false">(B632/1000)*(C632*1+D632*2)</f>
        <v>7592.823</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0</v>
      </c>
      <c r="D633" s="11" t="n">
        <f aca="false">PRRAS!E645</f>
        <v>45044</v>
      </c>
      <c r="E633" s="11" t="n">
        <v>0</v>
      </c>
      <c r="F633" s="11" t="n">
        <v>0</v>
      </c>
      <c r="G633" s="12" t="n">
        <f aca="false">(B633/1000)*(C633*1+D633*2)</f>
        <v>56935.61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95059</v>
      </c>
      <c r="D634" s="11" t="n">
        <f aca="false">PRRAS!E646</f>
        <v>106144</v>
      </c>
      <c r="E634" s="11" t="n">
        <v>0</v>
      </c>
      <c r="F634" s="11" t="n">
        <v>0</v>
      </c>
      <c r="G634" s="12" t="n">
        <f aca="false">(B634/1000)*(C634*1+D634*2)</f>
        <v>194550.651</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107092</v>
      </c>
      <c r="D636" s="11" t="n">
        <f aca="false">PRRAS!E648</f>
        <v>61100</v>
      </c>
      <c r="E636" s="11" t="n">
        <v>0</v>
      </c>
      <c r="F636" s="11" t="n">
        <v>0</v>
      </c>
      <c r="G636" s="12" t="n">
        <f aca="false">(B636/1000)*(C636*1+D636*2)</f>
        <v>145600.42</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434234</v>
      </c>
      <c r="D638" s="11" t="n">
        <f aca="false">PRRAS!E650</f>
        <v>461607</v>
      </c>
      <c r="E638" s="11" t="n">
        <v>0</v>
      </c>
      <c r="F638" s="11" t="n">
        <v>0</v>
      </c>
      <c r="G638" s="12" t="n">
        <f aca="false">(B638/1000)*(C638*1+D638*2)</f>
        <v>864694.376</v>
      </c>
      <c r="H638" s="12" t="n">
        <f aca="false">ABS(C638-ROUND(C638,0))+ABS(D638-ROUND(D638,0))</f>
        <v>0</v>
      </c>
      <c r="I638" s="13" t="n">
        <v>0</v>
      </c>
    </row>
    <row r="639" customFormat="false" ht="12.5" hidden="false" customHeight="false" outlineLevel="0" collapsed="false">
      <c r="A639" s="10" t="n">
        <v>151</v>
      </c>
      <c r="B639" s="11" t="n">
        <f aca="false">PRRAS!C652</f>
        <v>638</v>
      </c>
      <c r="C639" s="11" t="n">
        <f aca="false">PRRAS!D652</f>
        <v>138473</v>
      </c>
      <c r="D639" s="11" t="n">
        <f aca="false">PRRAS!E652</f>
        <v>134580</v>
      </c>
      <c r="E639" s="11" t="n">
        <v>0</v>
      </c>
      <c r="F639" s="11" t="n">
        <v>0</v>
      </c>
      <c r="G639" s="12" t="n">
        <f aca="false">(B639/1000)*(C639*1+D639*2)</f>
        <v>260069.854</v>
      </c>
      <c r="H639" s="12" t="n">
        <f aca="false">ABS(C639-ROUND(C639,0))+ABS(D639-ROUND(D639,0))</f>
        <v>0</v>
      </c>
      <c r="I639" s="13" t="n">
        <v>0</v>
      </c>
    </row>
    <row r="640" customFormat="false" ht="12.5" hidden="false" customHeight="false" outlineLevel="0" collapsed="false">
      <c r="A640" s="10" t="n">
        <v>151</v>
      </c>
      <c r="B640" s="11" t="n">
        <f aca="false">PRRAS!C653</f>
        <v>639</v>
      </c>
      <c r="C640" s="11" t="n">
        <f aca="false">PRRAS!D653</f>
        <v>2689954</v>
      </c>
      <c r="D640" s="11" t="n">
        <f aca="false">PRRAS!E653</f>
        <v>2538948</v>
      </c>
      <c r="E640" s="11" t="n">
        <v>0</v>
      </c>
      <c r="F640" s="11" t="n">
        <v>0</v>
      </c>
      <c r="G640" s="12" t="n">
        <f aca="false">(B640/1000)*(C640*1+D640*2)</f>
        <v>4963656.15</v>
      </c>
      <c r="H640" s="12" t="n">
        <f aca="false">ABS(C640-ROUND(C640,0))+ABS(D640-ROUND(D640,0))</f>
        <v>0</v>
      </c>
      <c r="I640" s="13" t="n">
        <v>0</v>
      </c>
    </row>
    <row r="641" customFormat="false" ht="12.5" hidden="false" customHeight="false" outlineLevel="0" collapsed="false">
      <c r="A641" s="10" t="n">
        <v>151</v>
      </c>
      <c r="B641" s="11" t="n">
        <f aca="false">PRRAS!C654</f>
        <v>640</v>
      </c>
      <c r="C641" s="11" t="n">
        <f aca="false">PRRAS!D654</f>
        <v>2693847</v>
      </c>
      <c r="D641" s="11" t="n">
        <f aca="false">PRRAS!E654</f>
        <v>2584127</v>
      </c>
      <c r="E641" s="11" t="n">
        <v>0</v>
      </c>
      <c r="F641" s="11" t="n">
        <v>0</v>
      </c>
      <c r="G641" s="12" t="n">
        <f aca="false">(B641/1000)*(C641*1+D641*2)</f>
        <v>5031744.64</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134580</v>
      </c>
      <c r="D642" s="11" t="n">
        <f aca="false">PRRAS!E655</f>
        <v>89401</v>
      </c>
      <c r="E642" s="11" t="n">
        <v>0</v>
      </c>
      <c r="F642" s="11" t="n">
        <v>0</v>
      </c>
      <c r="G642" s="12" t="n">
        <f aca="false">(B642/1000)*(C642*1+D642*2)</f>
        <v>200877.862</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41</v>
      </c>
      <c r="D644" s="11" t="n">
        <f aca="false">PRRAS!E657</f>
        <v>41</v>
      </c>
      <c r="E644" s="11" t="n">
        <v>0</v>
      </c>
      <c r="F644" s="11" t="n">
        <v>0</v>
      </c>
      <c r="G644" s="12" t="n">
        <f aca="false">(B644/1000)*(C644*1+D644*2)</f>
        <v>79.089</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37</v>
      </c>
      <c r="D646" s="11" t="n">
        <f aca="false">PRRAS!E659</f>
        <v>37</v>
      </c>
      <c r="E646" s="11" t="n">
        <v>0</v>
      </c>
      <c r="F646" s="11" t="n">
        <v>0</v>
      </c>
      <c r="G646" s="12" t="n">
        <f aca="false">(B646/1000)*(C646*1+D646*2)</f>
        <v>71.595</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872</v>
      </c>
      <c r="D659" s="11" t="n">
        <f aca="false">PRRAS!E672</f>
        <v>0</v>
      </c>
      <c r="E659" s="11" t="n">
        <v>0</v>
      </c>
      <c r="F659" s="11" t="n">
        <v>0</v>
      </c>
      <c r="G659" s="12" t="n">
        <f aca="false">(B659/1000)*(C659*1+D659*2)</f>
        <v>573.776</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101750</v>
      </c>
      <c r="D666" s="11" t="n">
        <f aca="false">PRRAS!E679</f>
        <v>74760</v>
      </c>
      <c r="E666" s="11" t="n">
        <v>0</v>
      </c>
      <c r="F666" s="11" t="n">
        <v>0</v>
      </c>
      <c r="G666" s="12" t="n">
        <f aca="false">(B666/1000)*(C666*1+D666*2)</f>
        <v>167094.55</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1982070</v>
      </c>
      <c r="D685" s="11" t="n">
        <f aca="false">PRRAS!E698</f>
        <v>1914673</v>
      </c>
      <c r="E685" s="11" t="n">
        <v>0</v>
      </c>
      <c r="F685" s="11" t="n">
        <v>0</v>
      </c>
      <c r="G685" s="12" t="n">
        <f aca="false">(B685/1000)*(C685*1+D685*2)</f>
        <v>3975008.544</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7923</v>
      </c>
      <c r="D688" s="11" t="n">
        <f aca="false">PRRAS!E701</f>
        <v>15047</v>
      </c>
      <c r="E688" s="11" t="n">
        <v>0</v>
      </c>
      <c r="F688" s="11" t="n">
        <v>0</v>
      </c>
      <c r="G688" s="12" t="n">
        <f aca="false">(B688/1000)*(C688*1+D688*2)</f>
        <v>26117.679</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22013</v>
      </c>
      <c r="D689" s="11" t="n">
        <f aca="false">PRRAS!E702</f>
        <v>14811</v>
      </c>
      <c r="E689" s="11" t="n">
        <v>0</v>
      </c>
      <c r="F689" s="11" t="n">
        <v>0</v>
      </c>
      <c r="G689" s="12" t="n">
        <f aca="false">(B689/1000)*(C689*1+D689*2)</f>
        <v>35524.88</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242171</v>
      </c>
      <c r="D690" s="11" t="n">
        <f aca="false">PRRAS!E703</f>
        <v>270179</v>
      </c>
      <c r="E690" s="11" t="n">
        <v>0</v>
      </c>
      <c r="F690" s="11" t="n">
        <v>0</v>
      </c>
      <c r="G690" s="12" t="n">
        <f aca="false">(B690/1000)*(C690*1+D690*2)</f>
        <v>539162.481</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15005</v>
      </c>
      <c r="D692" s="11" t="n">
        <f aca="false">PRRAS!E705</f>
        <v>10775</v>
      </c>
      <c r="E692" s="11" t="n">
        <v>0</v>
      </c>
      <c r="F692" s="11" t="n">
        <v>0</v>
      </c>
      <c r="G692" s="12" t="n">
        <f aca="false">(B692/1000)*(C692*1+D692*2)</f>
        <v>25259.505</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57577</v>
      </c>
      <c r="D694" s="11" t="n">
        <f aca="false">PRRAS!E707</f>
        <v>52108</v>
      </c>
      <c r="E694" s="11" t="n">
        <v>0</v>
      </c>
      <c r="F694" s="11" t="n">
        <v>0</v>
      </c>
      <c r="G694" s="12" t="n">
        <f aca="false">(B694/1000)*(C694*1+D694*2)</f>
        <v>112122.549</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8979</v>
      </c>
      <c r="D697" s="11" t="n">
        <f aca="false">PRRAS!E710</f>
        <v>11707</v>
      </c>
      <c r="E697" s="11" t="n">
        <v>0</v>
      </c>
      <c r="F697" s="11" t="n">
        <v>0</v>
      </c>
      <c r="G697" s="12" t="n">
        <f aca="false">(B697/1000)*(C697*1+D697*2)</f>
        <v>22545.528</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32500</v>
      </c>
      <c r="D773" s="11" t="n">
        <f aca="false">PRRAS!E786</f>
        <v>32300</v>
      </c>
      <c r="E773" s="11" t="n">
        <v>0</v>
      </c>
      <c r="F773" s="11" t="n">
        <v>0</v>
      </c>
      <c r="G773" s="12" t="n">
        <f aca="false">(B773/1000)*(C773*1+D773*2)</f>
        <v>74961.2</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5900</v>
      </c>
      <c r="D781" s="11" t="n">
        <f aca="false">PRRAS!E794</f>
        <v>0</v>
      </c>
      <c r="E781" s="11" t="n">
        <v>0</v>
      </c>
      <c r="F781" s="11" t="n">
        <v>0</v>
      </c>
      <c r="G781" s="12" t="n">
        <f aca="false">(B781/1000)*(C781*1+D781*2)</f>
        <v>4602</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14143</v>
      </c>
      <c r="D785" s="11" t="n">
        <f aca="false">PRRAS!E798</f>
        <v>19274</v>
      </c>
      <c r="E785" s="11" t="n">
        <v>0</v>
      </c>
      <c r="F785" s="11" t="n">
        <v>0</v>
      </c>
      <c r="G785" s="12" t="n">
        <f aca="false">(B785/1000)*(C785*1+D785*2)</f>
        <v>41309.744</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6" t="n">
        <v>152</v>
      </c>
      <c r="B977" s="7" t="n">
        <f aca="false">Bil!C12</f>
        <v>1</v>
      </c>
      <c r="C977" s="7" t="n">
        <f aca="false">Bil!D12</f>
        <v>22194897</v>
      </c>
      <c r="D977" s="7" t="n">
        <f aca="false">Bil!E12</f>
        <v>21858933</v>
      </c>
      <c r="E977" s="7" t="n">
        <v>0</v>
      </c>
      <c r="F977" s="7" t="n">
        <v>0</v>
      </c>
      <c r="G977" s="8" t="n">
        <f aca="false">B977/1000*C977+B977/500*D977</f>
        <v>65912.763</v>
      </c>
      <c r="H977" s="8" t="n">
        <f aca="false">ABS(C977-ROUND(C977,0))+ABS(D977-ROUND(D977,0))</f>
        <v>0</v>
      </c>
      <c r="I977" s="9" t="n">
        <v>0</v>
      </c>
    </row>
    <row r="978" customFormat="false" ht="12.5" hidden="false" customHeight="false" outlineLevel="0" collapsed="false">
      <c r="A978" s="10" t="n">
        <v>152</v>
      </c>
      <c r="B978" s="11" t="n">
        <f aca="false">Bil!C13</f>
        <v>2</v>
      </c>
      <c r="C978" s="11" t="n">
        <f aca="false">Bil!D13</f>
        <v>21500734</v>
      </c>
      <c r="D978" s="11" t="n">
        <f aca="false">Bil!E13</f>
        <v>21117520</v>
      </c>
      <c r="E978" s="11" t="n">
        <v>0</v>
      </c>
      <c r="F978" s="11" t="n">
        <v>0</v>
      </c>
      <c r="G978" s="12" t="n">
        <f aca="false">B978/1000*C978+B978/500*D978</f>
        <v>127471.548</v>
      </c>
      <c r="H978" s="12" t="n">
        <f aca="false">ABS(C978-ROUND(C978,0))+ABS(D978-ROUND(D978,0))</f>
        <v>0</v>
      </c>
      <c r="I978" s="13" t="n">
        <v>0</v>
      </c>
    </row>
    <row r="979" customFormat="false" ht="12.5" hidden="false" customHeight="false" outlineLevel="0" collapsed="false">
      <c r="A979" s="10" t="n">
        <v>152</v>
      </c>
      <c r="B979" s="11" t="n">
        <f aca="false">Bil!C14</f>
        <v>3</v>
      </c>
      <c r="C979" s="11" t="n">
        <f aca="false">Bil!D14</f>
        <v>425833</v>
      </c>
      <c r="D979" s="11" t="n">
        <f aca="false">Bil!E14</f>
        <v>425832</v>
      </c>
      <c r="E979" s="11" t="n">
        <v>0</v>
      </c>
      <c r="F979" s="11" t="n">
        <v>0</v>
      </c>
      <c r="G979" s="12" t="n">
        <f aca="false">B979/1000*C979+B979/500*D979</f>
        <v>3832.491</v>
      </c>
      <c r="H979" s="12" t="n">
        <f aca="false">ABS(C979-ROUND(C979,0))+ABS(D979-ROUND(D979,0))</f>
        <v>0</v>
      </c>
      <c r="I979" s="13" t="n">
        <v>0</v>
      </c>
    </row>
    <row r="980" customFormat="false" ht="12.5" hidden="false" customHeight="false" outlineLevel="0" collapsed="false">
      <c r="A980" s="10" t="n">
        <v>152</v>
      </c>
      <c r="B980" s="11" t="n">
        <f aca="false">Bil!C15</f>
        <v>4</v>
      </c>
      <c r="C980" s="11" t="n">
        <f aca="false">Bil!D15</f>
        <v>425223</v>
      </c>
      <c r="D980" s="11" t="n">
        <f aca="false">Bil!E15</f>
        <v>425222</v>
      </c>
      <c r="E980" s="11" t="n">
        <v>0</v>
      </c>
      <c r="F980" s="11" t="n">
        <v>0</v>
      </c>
      <c r="G980" s="12" t="n">
        <f aca="false">B980/1000*C980+B980/500*D980</f>
        <v>5102.668</v>
      </c>
      <c r="H980" s="12" t="n">
        <f aca="false">ABS(C980-ROUND(C980,0))+ABS(D980-ROUND(D980,0))</f>
        <v>0</v>
      </c>
      <c r="I980" s="13" t="n">
        <v>0</v>
      </c>
    </row>
    <row r="981" customFormat="false" ht="12.5"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t="n">
        <v>0</v>
      </c>
    </row>
    <row r="982" customFormat="false" ht="12.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5" hidden="false" customHeight="false" outlineLevel="0" collapsed="false">
      <c r="A983" s="10" t="n">
        <v>152</v>
      </c>
      <c r="B983" s="11" t="n">
        <f aca="false">Bil!C18</f>
        <v>7</v>
      </c>
      <c r="C983" s="11" t="n">
        <f aca="false">Bil!D18</f>
        <v>21074901</v>
      </c>
      <c r="D983" s="11" t="n">
        <f aca="false">Bil!E18</f>
        <v>20691688</v>
      </c>
      <c r="E983" s="11" t="n">
        <v>0</v>
      </c>
      <c r="F983" s="11" t="n">
        <v>0</v>
      </c>
      <c r="G983" s="12" t="n">
        <f aca="false">B983/1000*C983+B983/500*D983</f>
        <v>437207.939</v>
      </c>
      <c r="H983" s="12" t="n">
        <f aca="false">ABS(C983-ROUND(C983,0))+ABS(D983-ROUND(D983,0))</f>
        <v>0</v>
      </c>
      <c r="I983" s="13" t="n">
        <v>0</v>
      </c>
    </row>
    <row r="984" customFormat="false" ht="12.5" hidden="false" customHeight="false" outlineLevel="0" collapsed="false">
      <c r="A984" s="10" t="n">
        <v>152</v>
      </c>
      <c r="B984" s="11" t="n">
        <f aca="false">Bil!C19</f>
        <v>8</v>
      </c>
      <c r="C984" s="11" t="n">
        <f aca="false">Bil!D19</f>
        <v>20757681</v>
      </c>
      <c r="D984" s="11" t="n">
        <f aca="false">Bil!E19</f>
        <v>20444769</v>
      </c>
      <c r="E984" s="11" t="n">
        <v>0</v>
      </c>
      <c r="F984" s="11" t="n">
        <v>0</v>
      </c>
      <c r="G984" s="12" t="n">
        <f aca="false">B984/1000*C984+B984/500*D984</f>
        <v>493177.752</v>
      </c>
      <c r="H984" s="12" t="n">
        <f aca="false">ABS(C984-ROUND(C984,0))+ABS(D984-ROUND(D984,0))</f>
        <v>0</v>
      </c>
      <c r="I984" s="13" t="n">
        <v>0</v>
      </c>
    </row>
    <row r="985" customFormat="false" ht="12.5" hidden="false" customHeight="false" outlineLevel="0" collapsed="false">
      <c r="A985" s="10" t="n">
        <v>152</v>
      </c>
      <c r="B985" s="11" t="n">
        <f aca="false">Bil!C20</f>
        <v>9</v>
      </c>
      <c r="C985" s="11" t="n">
        <f aca="false">Bil!D20</f>
        <v>90281</v>
      </c>
      <c r="D985" s="11" t="n">
        <f aca="false">Bil!E20</f>
        <v>90282</v>
      </c>
      <c r="E985" s="11" t="n">
        <v>0</v>
      </c>
      <c r="F985" s="11" t="n">
        <v>0</v>
      </c>
      <c r="G985" s="12" t="n">
        <f aca="false">B985/1000*C985+B985/500*D985</f>
        <v>2437.605</v>
      </c>
      <c r="H985" s="12" t="n">
        <f aca="false">ABS(C985-ROUND(C985,0))+ABS(D985-ROUND(D985,0))</f>
        <v>0</v>
      </c>
      <c r="I985" s="13" t="n">
        <v>0</v>
      </c>
    </row>
    <row r="986" customFormat="false" ht="12.5" hidden="false" customHeight="false" outlineLevel="0" collapsed="false">
      <c r="A986" s="10" t="n">
        <v>152</v>
      </c>
      <c r="B986" s="11" t="n">
        <f aca="false">Bil!C21</f>
        <v>10</v>
      </c>
      <c r="C986" s="11" t="n">
        <f aca="false">Bil!D21</f>
        <v>24942955</v>
      </c>
      <c r="D986" s="11" t="n">
        <f aca="false">Bil!E21</f>
        <v>24942955</v>
      </c>
      <c r="E986" s="11" t="n">
        <v>0</v>
      </c>
      <c r="F986" s="11" t="n">
        <v>0</v>
      </c>
      <c r="G986" s="12" t="n">
        <f aca="false">B986/1000*C986+B986/500*D986</f>
        <v>748288.65</v>
      </c>
      <c r="H986" s="12" t="n">
        <f aca="false">ABS(C986-ROUND(C986,0))+ABS(D986-ROUND(D986,0))</f>
        <v>0</v>
      </c>
      <c r="I986" s="13" t="n">
        <v>0</v>
      </c>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5" hidden="false" customHeight="false" outlineLevel="0" collapsed="false">
      <c r="A989" s="10" t="n">
        <v>152</v>
      </c>
      <c r="B989" s="11" t="n">
        <f aca="false">Bil!C24</f>
        <v>13</v>
      </c>
      <c r="C989" s="11" t="n">
        <f aca="false">Bil!D24</f>
        <v>4275555</v>
      </c>
      <c r="D989" s="11" t="n">
        <f aca="false">Bil!E24</f>
        <v>4588468</v>
      </c>
      <c r="E989" s="11" t="n">
        <v>0</v>
      </c>
      <c r="F989" s="11" t="n">
        <v>0</v>
      </c>
      <c r="G989" s="12" t="n">
        <f aca="false">B989/1000*C989+B989/500*D989</f>
        <v>174882.383</v>
      </c>
      <c r="H989" s="12" t="n">
        <f aca="false">ABS(C989-ROUND(C989,0))+ABS(D989-ROUND(D989,0))</f>
        <v>0</v>
      </c>
      <c r="I989" s="13" t="n">
        <v>0</v>
      </c>
    </row>
    <row r="990" customFormat="false" ht="12.5" hidden="false" customHeight="false" outlineLevel="0" collapsed="false">
      <c r="A990" s="10" t="n">
        <v>152</v>
      </c>
      <c r="B990" s="11" t="n">
        <f aca="false">Bil!C25</f>
        <v>14</v>
      </c>
      <c r="C990" s="11" t="n">
        <f aca="false">Bil!D25</f>
        <v>76271</v>
      </c>
      <c r="D990" s="11" t="n">
        <f aca="false">Bil!E25</f>
        <v>64186</v>
      </c>
      <c r="E990" s="11" t="n">
        <v>0</v>
      </c>
      <c r="F990" s="11" t="n">
        <v>0</v>
      </c>
      <c r="G990" s="12" t="n">
        <f aca="false">B990/1000*C990+B990/500*D990</f>
        <v>2865.002</v>
      </c>
      <c r="H990" s="12" t="n">
        <f aca="false">ABS(C990-ROUND(C990,0))+ABS(D990-ROUND(D990,0))</f>
        <v>0</v>
      </c>
      <c r="I990" s="13" t="n">
        <v>0</v>
      </c>
    </row>
    <row r="991" customFormat="false" ht="12.5" hidden="false" customHeight="false" outlineLevel="0" collapsed="false">
      <c r="A991" s="10" t="n">
        <v>152</v>
      </c>
      <c r="B991" s="11" t="n">
        <f aca="false">Bil!C26</f>
        <v>15</v>
      </c>
      <c r="C991" s="11" t="n">
        <f aca="false">Bil!D26</f>
        <v>3333320</v>
      </c>
      <c r="D991" s="11" t="n">
        <f aca="false">Bil!E26</f>
        <v>3321421</v>
      </c>
      <c r="E991" s="11" t="n">
        <v>0</v>
      </c>
      <c r="F991" s="11" t="n">
        <v>0</v>
      </c>
      <c r="G991" s="12" t="n">
        <f aca="false">B991/1000*C991+B991/500*D991</f>
        <v>149642.43</v>
      </c>
      <c r="H991" s="12" t="n">
        <f aca="false">ABS(C991-ROUND(C991,0))+ABS(D991-ROUND(D991,0))</f>
        <v>0</v>
      </c>
      <c r="I991" s="13" t="n">
        <v>0</v>
      </c>
    </row>
    <row r="992" customFormat="false" ht="12.5" hidden="false" customHeight="false" outlineLevel="0" collapsed="false">
      <c r="A992" s="10" t="n">
        <v>152</v>
      </c>
      <c r="B992" s="11" t="n">
        <f aca="false">Bil!C27</f>
        <v>16</v>
      </c>
      <c r="C992" s="11" t="n">
        <f aca="false">Bil!D27</f>
        <v>40421</v>
      </c>
      <c r="D992" s="11" t="n">
        <f aca="false">Bil!E27</f>
        <v>40421</v>
      </c>
      <c r="E992" s="11" t="n">
        <v>0</v>
      </c>
      <c r="F992" s="11" t="n">
        <v>0</v>
      </c>
      <c r="G992" s="12" t="n">
        <f aca="false">B992/1000*C992+B992/500*D992</f>
        <v>1940.208</v>
      </c>
      <c r="H992" s="12" t="n">
        <f aca="false">ABS(C992-ROUND(C992,0))+ABS(D992-ROUND(D992,0))</f>
        <v>0</v>
      </c>
      <c r="I992" s="13" t="n">
        <v>0</v>
      </c>
    </row>
    <row r="993" customFormat="false" ht="12.5" hidden="false" customHeight="false" outlineLevel="0" collapsed="false">
      <c r="A993" s="10" t="n">
        <v>152</v>
      </c>
      <c r="B993" s="11" t="n">
        <f aca="false">Bil!C28</f>
        <v>17</v>
      </c>
      <c r="C993" s="11" t="n">
        <f aca="false">Bil!D28</f>
        <v>823329</v>
      </c>
      <c r="D993" s="11" t="n">
        <f aca="false">Bil!E28</f>
        <v>818571</v>
      </c>
      <c r="E993" s="11" t="n">
        <v>0</v>
      </c>
      <c r="F993" s="11" t="n">
        <v>0</v>
      </c>
      <c r="G993" s="12" t="n">
        <f aca="false">B993/1000*C993+B993/500*D993</f>
        <v>41828.007</v>
      </c>
      <c r="H993" s="12" t="n">
        <f aca="false">ABS(C993-ROUND(C993,0))+ABS(D993-ROUND(D993,0))</f>
        <v>0</v>
      </c>
      <c r="I993" s="13" t="n">
        <v>0</v>
      </c>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30</f>
        <v>19</v>
      </c>
      <c r="C995" s="11" t="n">
        <f aca="false">Bil!D30</f>
        <v>1178428</v>
      </c>
      <c r="D995" s="11" t="n">
        <f aca="false">Bil!E30</f>
        <v>1178428</v>
      </c>
      <c r="E995" s="11" t="n">
        <v>0</v>
      </c>
      <c r="F995" s="11" t="n">
        <v>0</v>
      </c>
      <c r="G995" s="12" t="n">
        <f aca="false">B995/1000*C995+B995/500*D995</f>
        <v>67170.396</v>
      </c>
      <c r="H995" s="12" t="n">
        <f aca="false">ABS(C995-ROUND(C995,0))+ABS(D995-ROUND(D995,0))</f>
        <v>0</v>
      </c>
      <c r="I995" s="13" t="n">
        <v>0</v>
      </c>
    </row>
    <row r="996" customFormat="false" ht="12.5" hidden="false" customHeight="false" outlineLevel="0" collapsed="false">
      <c r="A996" s="10" t="n">
        <v>152</v>
      </c>
      <c r="B996" s="11" t="n">
        <f aca="false">Bil!C31</f>
        <v>20</v>
      </c>
      <c r="C996" s="11" t="n">
        <f aca="false">Bil!D31</f>
        <v>96414</v>
      </c>
      <c r="D996" s="11" t="n">
        <f aca="false">Bil!E31</f>
        <v>113827</v>
      </c>
      <c r="E996" s="11" t="n">
        <v>0</v>
      </c>
      <c r="F996" s="11" t="n">
        <v>0</v>
      </c>
      <c r="G996" s="12" t="n">
        <f aca="false">B996/1000*C996+B996/500*D996</f>
        <v>6481.36</v>
      </c>
      <c r="H996" s="12" t="n">
        <f aca="false">ABS(C996-ROUND(C996,0))+ABS(D996-ROUND(D996,0))</f>
        <v>0</v>
      </c>
      <c r="I996" s="13" t="n">
        <v>0</v>
      </c>
    </row>
    <row r="997" customFormat="false" ht="12.5" hidden="false" customHeight="false" outlineLevel="0" collapsed="false">
      <c r="A997" s="10" t="n">
        <v>152</v>
      </c>
      <c r="B997" s="11" t="n">
        <f aca="false">Bil!C32</f>
        <v>21</v>
      </c>
      <c r="C997" s="11" t="n">
        <f aca="false">Bil!D32</f>
        <v>1005953</v>
      </c>
      <c r="D997" s="11" t="n">
        <f aca="false">Bil!E32</f>
        <v>995319</v>
      </c>
      <c r="E997" s="11" t="n">
        <v>0</v>
      </c>
      <c r="F997" s="11" t="n">
        <v>0</v>
      </c>
      <c r="G997" s="12" t="n">
        <f aca="false">B997/1000*C997+B997/500*D997</f>
        <v>62928.411</v>
      </c>
      <c r="H997" s="12" t="n">
        <f aca="false">ABS(C997-ROUND(C997,0))+ABS(D997-ROUND(D997,0))</f>
        <v>0</v>
      </c>
      <c r="I997" s="13" t="n">
        <v>0</v>
      </c>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5" hidden="false" customHeight="false" outlineLevel="0" collapsed="false">
      <c r="A999" s="10" t="n">
        <v>152</v>
      </c>
      <c r="B999" s="11" t="n">
        <f aca="false">Bil!C34</f>
        <v>23</v>
      </c>
      <c r="C999" s="11" t="n">
        <f aca="false">Bil!D34</f>
        <v>6401594</v>
      </c>
      <c r="D999" s="11" t="n">
        <f aca="false">Bil!E34</f>
        <v>6403801</v>
      </c>
      <c r="E999" s="11" t="n">
        <v>0</v>
      </c>
      <c r="F999" s="11" t="n">
        <v>0</v>
      </c>
      <c r="G999" s="12" t="n">
        <f aca="false">B999/1000*C999+B999/500*D999</f>
        <v>441811.508</v>
      </c>
      <c r="H999" s="12" t="n">
        <f aca="false">ABS(C999-ROUND(C999,0))+ABS(D999-ROUND(D999,0))</f>
        <v>0</v>
      </c>
      <c r="I999" s="13" t="n">
        <v>0</v>
      </c>
    </row>
    <row r="1000" customFormat="false" ht="12.5" hidden="false" customHeight="false" outlineLevel="0" collapsed="false">
      <c r="A1000" s="10" t="n">
        <v>152</v>
      </c>
      <c r="B1000" s="11" t="n">
        <f aca="false">Bil!C35</f>
        <v>24</v>
      </c>
      <c r="C1000" s="11" t="n">
        <f aca="false">Bil!D35</f>
        <v>240949</v>
      </c>
      <c r="D1000" s="11" t="n">
        <f aca="false">Bil!E35</f>
        <v>182733</v>
      </c>
      <c r="E1000" s="11" t="n">
        <v>0</v>
      </c>
      <c r="F1000" s="11" t="n">
        <v>0</v>
      </c>
      <c r="G1000" s="12" t="n">
        <f aca="false">B1000/1000*C1000+B1000/500*D1000</f>
        <v>14553.96</v>
      </c>
      <c r="H1000" s="12" t="n">
        <f aca="false">ABS(C1000-ROUND(C1000,0))+ABS(D1000-ROUND(D1000,0))</f>
        <v>0</v>
      </c>
      <c r="I1000" s="13" t="n">
        <v>0</v>
      </c>
    </row>
    <row r="1001" customFormat="false" ht="12.5" hidden="false" customHeight="false" outlineLevel="0" collapsed="false">
      <c r="A1001" s="10" t="n">
        <v>152</v>
      </c>
      <c r="B1001" s="11" t="n">
        <f aca="false">Bil!C36</f>
        <v>25</v>
      </c>
      <c r="C1001" s="11" t="n">
        <f aca="false">Bil!D36</f>
        <v>558257</v>
      </c>
      <c r="D1001" s="11" t="n">
        <f aca="false">Bil!E36</f>
        <v>558257</v>
      </c>
      <c r="E1001" s="11" t="n">
        <v>0</v>
      </c>
      <c r="F1001" s="11" t="n">
        <v>0</v>
      </c>
      <c r="G1001" s="12" t="n">
        <f aca="false">B1001/1000*C1001+B1001/500*D1001</f>
        <v>41869.275</v>
      </c>
      <c r="H1001" s="12" t="n">
        <f aca="false">ABS(C1001-ROUND(C1001,0))+ABS(D1001-ROUND(D1001,0))</f>
        <v>0</v>
      </c>
      <c r="I1001" s="13" t="n">
        <v>0</v>
      </c>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5" hidden="false" customHeight="false" outlineLevel="0" collapsed="false">
      <c r="A1005" s="10" t="n">
        <v>152</v>
      </c>
      <c r="B1005" s="11" t="n">
        <f aca="false">Bil!C40</f>
        <v>29</v>
      </c>
      <c r="C1005" s="11" t="n">
        <f aca="false">Bil!D40</f>
        <v>317308</v>
      </c>
      <c r="D1005" s="11" t="n">
        <f aca="false">Bil!E40</f>
        <v>375524</v>
      </c>
      <c r="E1005" s="11" t="n">
        <v>0</v>
      </c>
      <c r="F1005" s="11" t="n">
        <v>0</v>
      </c>
      <c r="G1005" s="12" t="n">
        <f aca="false">B1005/1000*C1005+B1005/500*D1005</f>
        <v>30982.324</v>
      </c>
      <c r="H1005" s="12" t="n">
        <f aca="false">ABS(C1005-ROUND(C1005,0))+ABS(D1005-ROUND(D1005,0))</f>
        <v>0</v>
      </c>
      <c r="I1005" s="13" t="n">
        <v>0</v>
      </c>
    </row>
    <row r="1006" customFormat="false" ht="12.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53</f>
        <v>42</v>
      </c>
      <c r="C1018" s="11" t="n">
        <f aca="false">Bil!D53</f>
        <v>899</v>
      </c>
      <c r="D1018" s="11" t="n">
        <f aca="false">Bil!E53</f>
        <v>899</v>
      </c>
      <c r="E1018" s="11" t="n">
        <v>0</v>
      </c>
      <c r="F1018" s="11" t="n">
        <v>0</v>
      </c>
      <c r="G1018" s="12" t="n">
        <f aca="false">B1018/1000*C1018+B1018/500*D1018</f>
        <v>113.274</v>
      </c>
      <c r="H1018" s="12" t="n">
        <f aca="false">ABS(C1018-ROUND(C1018,0))+ABS(D1018-ROUND(D1018,0))</f>
        <v>0</v>
      </c>
      <c r="I1018" s="13" t="n">
        <v>0</v>
      </c>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56</f>
        <v>45</v>
      </c>
      <c r="C1021" s="11" t="n">
        <f aca="false">Bil!D56</f>
        <v>899</v>
      </c>
      <c r="D1021" s="11" t="n">
        <f aca="false">Bil!E56</f>
        <v>899</v>
      </c>
      <c r="E1021" s="11" t="n">
        <v>0</v>
      </c>
      <c r="F1021" s="11" t="n">
        <v>0</v>
      </c>
      <c r="G1021" s="12" t="n">
        <f aca="false">B1021/1000*C1021+B1021/500*D1021</f>
        <v>121.365</v>
      </c>
      <c r="H1021" s="12" t="n">
        <f aca="false">ABS(C1021-ROUND(C1021,0))+ABS(D1021-ROUND(D1021,0))</f>
        <v>0</v>
      </c>
      <c r="I1021" s="13" t="n">
        <v>0</v>
      </c>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60</f>
        <v>49</v>
      </c>
      <c r="C1025" s="11" t="n">
        <f aca="false">Bil!D60</f>
        <v>1119756</v>
      </c>
      <c r="D1025" s="11" t="n">
        <f aca="false">Bil!E60</f>
        <v>1170549</v>
      </c>
      <c r="E1025" s="11" t="n">
        <v>0</v>
      </c>
      <c r="F1025" s="11" t="n">
        <v>0</v>
      </c>
      <c r="G1025" s="12" t="n">
        <f aca="false">B1025/1000*C1025+B1025/500*D1025</f>
        <v>169581.846</v>
      </c>
      <c r="H1025" s="12" t="n">
        <f aca="false">ABS(C1025-ROUND(C1025,0))+ABS(D1025-ROUND(D1025,0))</f>
        <v>0</v>
      </c>
      <c r="I1025" s="13" t="n">
        <v>0</v>
      </c>
    </row>
    <row r="1026" customFormat="false" ht="12.5" hidden="false" customHeight="false" outlineLevel="0" collapsed="false">
      <c r="A1026" s="10" t="n">
        <v>152</v>
      </c>
      <c r="B1026" s="11" t="n">
        <f aca="false">Bil!C61</f>
        <v>50</v>
      </c>
      <c r="C1026" s="11" t="n">
        <f aca="false">Bil!D61</f>
        <v>1119756</v>
      </c>
      <c r="D1026" s="11" t="n">
        <f aca="false">Bil!E61</f>
        <v>1170549</v>
      </c>
      <c r="E1026" s="11" t="n">
        <v>0</v>
      </c>
      <c r="F1026" s="11" t="n">
        <v>0</v>
      </c>
      <c r="G1026" s="12" t="n">
        <f aca="false">B1026/1000*C1026+B1026/500*D1026</f>
        <v>173042.7</v>
      </c>
      <c r="H1026" s="12" t="n">
        <f aca="false">ABS(C1026-ROUND(C1026,0))+ABS(D1026-ROUND(D1026,0))</f>
        <v>0</v>
      </c>
      <c r="I1026" s="13" t="n">
        <v>0</v>
      </c>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74</f>
        <v>63</v>
      </c>
      <c r="C1039" s="11" t="n">
        <f aca="false">Bil!D74</f>
        <v>694163</v>
      </c>
      <c r="D1039" s="11" t="n">
        <f aca="false">Bil!E74</f>
        <v>741413</v>
      </c>
      <c r="E1039" s="11" t="n">
        <v>0</v>
      </c>
      <c r="F1039" s="11" t="n">
        <v>0</v>
      </c>
      <c r="G1039" s="12" t="n">
        <f aca="false">B1039/1000*C1039+B1039/500*D1039</f>
        <v>137150.307</v>
      </c>
      <c r="H1039" s="12" t="n">
        <f aca="false">ABS(C1039-ROUND(C1039,0))+ABS(D1039-ROUND(D1039,0))</f>
        <v>0</v>
      </c>
      <c r="I1039" s="13" t="n">
        <v>0</v>
      </c>
    </row>
    <row r="1040" customFormat="false" ht="12.5" hidden="false" customHeight="false" outlineLevel="0" collapsed="false">
      <c r="A1040" s="10" t="n">
        <v>152</v>
      </c>
      <c r="B1040" s="11" t="n">
        <f aca="false">Bil!C75</f>
        <v>64</v>
      </c>
      <c r="C1040" s="11" t="n">
        <f aca="false">Bil!D75</f>
        <v>134580</v>
      </c>
      <c r="D1040" s="11" t="n">
        <f aca="false">Bil!E75</f>
        <v>89400</v>
      </c>
      <c r="E1040" s="11" t="n">
        <v>0</v>
      </c>
      <c r="F1040" s="11" t="n">
        <v>0</v>
      </c>
      <c r="G1040" s="12" t="n">
        <f aca="false">B1040/1000*C1040+B1040/500*D1040</f>
        <v>20056.32</v>
      </c>
      <c r="H1040" s="12" t="n">
        <f aca="false">ABS(C1040-ROUND(C1040,0))+ABS(D1040-ROUND(D1040,0))</f>
        <v>0</v>
      </c>
      <c r="I1040" s="13" t="n">
        <v>0</v>
      </c>
    </row>
    <row r="1041" customFormat="false" ht="12.5" hidden="false" customHeight="false" outlineLevel="0" collapsed="false">
      <c r="A1041" s="10" t="n">
        <v>152</v>
      </c>
      <c r="B1041" s="11" t="n">
        <f aca="false">Bil!C76</f>
        <v>65</v>
      </c>
      <c r="C1041" s="11" t="n">
        <f aca="false">Bil!D76</f>
        <v>127367</v>
      </c>
      <c r="D1041" s="11" t="n">
        <f aca="false">Bil!E76</f>
        <v>89293</v>
      </c>
      <c r="E1041" s="11" t="n">
        <v>0</v>
      </c>
      <c r="F1041" s="11" t="n">
        <v>0</v>
      </c>
      <c r="G1041" s="12" t="n">
        <f aca="false">B1041/1000*C1041+B1041/500*D1041</f>
        <v>19886.945</v>
      </c>
      <c r="H1041" s="12" t="n">
        <f aca="false">ABS(C1041-ROUND(C1041,0))+ABS(D1041-ROUND(D1041,0))</f>
        <v>0</v>
      </c>
      <c r="I1041" s="13" t="n">
        <v>0</v>
      </c>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8</f>
        <v>67</v>
      </c>
      <c r="C1043" s="11" t="n">
        <f aca="false">Bil!D78</f>
        <v>127367</v>
      </c>
      <c r="D1043" s="11" t="n">
        <f aca="false">Bil!E78</f>
        <v>89293</v>
      </c>
      <c r="E1043" s="11" t="n">
        <v>0</v>
      </c>
      <c r="F1043" s="11" t="n">
        <v>0</v>
      </c>
      <c r="G1043" s="12" t="n">
        <f aca="false">B1043/1000*C1043+B1043/500*D1043</f>
        <v>20498.851</v>
      </c>
      <c r="H1043" s="12" t="n">
        <f aca="false">ABS(C1043-ROUND(C1043,0))+ABS(D1043-ROUND(D1043,0))</f>
        <v>0</v>
      </c>
      <c r="I1043" s="13" t="n">
        <v>0</v>
      </c>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5" hidden="false" customHeight="false" outlineLevel="0" collapsed="false">
      <c r="A1047" s="10" t="n">
        <v>152</v>
      </c>
      <c r="B1047" s="11" t="n">
        <f aca="false">Bil!C82</f>
        <v>71</v>
      </c>
      <c r="C1047" s="11" t="n">
        <f aca="false">Bil!D82</f>
        <v>7213</v>
      </c>
      <c r="D1047" s="11" t="n">
        <f aca="false">Bil!E82</f>
        <v>107</v>
      </c>
      <c r="E1047" s="11" t="n">
        <v>0</v>
      </c>
      <c r="F1047" s="11" t="n">
        <v>0</v>
      </c>
      <c r="G1047" s="12" t="n">
        <f aca="false">B1047/1000*C1047+B1047/500*D1047</f>
        <v>527.317</v>
      </c>
      <c r="H1047" s="12" t="n">
        <f aca="false">ABS(C1047-ROUND(C1047,0))+ABS(D1047-ROUND(D1047,0))</f>
        <v>0</v>
      </c>
      <c r="I1047" s="13" t="n">
        <v>0</v>
      </c>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5" hidden="false" customHeight="false" outlineLevel="0" collapsed="false">
      <c r="A1049" s="10" t="n">
        <v>152</v>
      </c>
      <c r="B1049" s="11" t="n">
        <f aca="false">Bil!C84</f>
        <v>73</v>
      </c>
      <c r="C1049" s="11" t="n">
        <f aca="false">Bil!D84</f>
        <v>99685</v>
      </c>
      <c r="D1049" s="11" t="n">
        <f aca="false">Bil!E84</f>
        <v>156408</v>
      </c>
      <c r="E1049" s="11" t="n">
        <v>0</v>
      </c>
      <c r="F1049" s="11" t="n">
        <v>0</v>
      </c>
      <c r="G1049" s="12" t="n">
        <f aca="false">B1049/1000*C1049+B1049/500*D1049</f>
        <v>30112.573</v>
      </c>
      <c r="H1049" s="12" t="n">
        <f aca="false">ABS(C1049-ROUND(C1049,0))+ABS(D1049-ROUND(D1049,0))</f>
        <v>0</v>
      </c>
      <c r="I1049" s="13" t="n">
        <v>0</v>
      </c>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5" hidden="false" customHeight="false" outlineLevel="0" collapsed="false">
      <c r="A1057" s="10" t="n">
        <v>152</v>
      </c>
      <c r="B1057" s="11" t="n">
        <f aca="false">Bil!C92</f>
        <v>81</v>
      </c>
      <c r="C1057" s="11" t="n">
        <f aca="false">Bil!D92</f>
        <v>99685</v>
      </c>
      <c r="D1057" s="11" t="n">
        <f aca="false">Bil!E92</f>
        <v>156408</v>
      </c>
      <c r="E1057" s="11" t="n">
        <v>0</v>
      </c>
      <c r="F1057" s="11" t="n">
        <v>0</v>
      </c>
      <c r="G1057" s="12" t="n">
        <f aca="false">B1057/1000*C1057+B1057/500*D1057</f>
        <v>33412.581</v>
      </c>
      <c r="H1057" s="12" t="n">
        <f aca="false">ABS(C1057-ROUND(C1057,0))+ABS(D1057-ROUND(D1057,0))</f>
        <v>0</v>
      </c>
      <c r="I1057" s="13" t="n">
        <v>0</v>
      </c>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52</f>
        <v>141</v>
      </c>
      <c r="C1117" s="11" t="n">
        <f aca="false">Bil!D152</f>
        <v>25663</v>
      </c>
      <c r="D1117" s="11" t="n">
        <f aca="false">Bil!E152</f>
        <v>33997</v>
      </c>
      <c r="E1117" s="11" t="n">
        <v>0</v>
      </c>
      <c r="F1117" s="11" t="n">
        <v>0</v>
      </c>
      <c r="G1117" s="12" t="n">
        <f aca="false">B1117/1000*C1117+B1117/500*D1117</f>
        <v>13205.637</v>
      </c>
      <c r="H1117" s="12" t="n">
        <f aca="false">ABS(C1117-ROUND(C1117,0))+ABS(D1117-ROUND(D1117,0))</f>
        <v>0</v>
      </c>
      <c r="I1117" s="13" t="n">
        <v>0</v>
      </c>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64</f>
        <v>153</v>
      </c>
      <c r="C1129" s="11" t="n">
        <f aca="false">Bil!D164</f>
        <v>77694</v>
      </c>
      <c r="D1129" s="11" t="n">
        <f aca="false">Bil!E164</f>
        <v>86028</v>
      </c>
      <c r="E1129" s="11" t="n">
        <v>0</v>
      </c>
      <c r="F1129" s="11" t="n">
        <v>0</v>
      </c>
      <c r="G1129" s="12" t="n">
        <f aca="false">B1129/1000*C1129+B1129/500*D1129</f>
        <v>38211.75</v>
      </c>
      <c r="H1129" s="12" t="n">
        <f aca="false">ABS(C1129-ROUND(C1129,0))+ABS(D1129-ROUND(D1129,0))</f>
        <v>0</v>
      </c>
      <c r="I1129" s="13" t="n">
        <v>0</v>
      </c>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8</f>
        <v>157</v>
      </c>
      <c r="C1133" s="11" t="n">
        <f aca="false">Bil!D168</f>
        <v>52031</v>
      </c>
      <c r="D1133" s="11" t="n">
        <f aca="false">Bil!E168</f>
        <v>52031</v>
      </c>
      <c r="E1133" s="11" t="n">
        <v>0</v>
      </c>
      <c r="F1133" s="11" t="n">
        <v>0</v>
      </c>
      <c r="G1133" s="12" t="n">
        <f aca="false">B1133/1000*C1133+B1133/500*D1133</f>
        <v>24506.601</v>
      </c>
      <c r="H1133" s="12" t="n">
        <f aca="false">ABS(C1133-ROUND(C1133,0))+ABS(D1133-ROUND(D1133,0))</f>
        <v>0</v>
      </c>
      <c r="I1133" s="13" t="n">
        <v>0</v>
      </c>
    </row>
    <row r="1134" customFormat="false" ht="12.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5" hidden="false" customHeight="false" outlineLevel="0" collapsed="false">
      <c r="A1140" s="10" t="n">
        <v>152</v>
      </c>
      <c r="B1140" s="11" t="n">
        <f aca="false">Bil!C175</f>
        <v>164</v>
      </c>
      <c r="C1140" s="11" t="n">
        <f aca="false">Bil!D175</f>
        <v>434235</v>
      </c>
      <c r="D1140" s="11" t="n">
        <f aca="false">Bil!E175</f>
        <v>461608</v>
      </c>
      <c r="E1140" s="11" t="n">
        <v>0</v>
      </c>
      <c r="F1140" s="11" t="n">
        <v>0</v>
      </c>
      <c r="G1140" s="12" t="n">
        <f aca="false">B1140/1000*C1140+B1140/500*D1140</f>
        <v>222621.964</v>
      </c>
      <c r="H1140" s="12" t="n">
        <f aca="false">ABS(C1140-ROUND(C1140,0))+ABS(D1140-ROUND(D1140,0))</f>
        <v>0</v>
      </c>
      <c r="I1140" s="13" t="n">
        <v>0</v>
      </c>
    </row>
    <row r="1141" customFormat="false" ht="12.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7</f>
        <v>166</v>
      </c>
      <c r="C1142" s="11" t="n">
        <f aca="false">Bil!D177</f>
        <v>47001</v>
      </c>
      <c r="D1142" s="11" t="n">
        <f aca="false">Bil!E177</f>
        <v>56590</v>
      </c>
      <c r="E1142" s="11" t="n">
        <v>0</v>
      </c>
      <c r="F1142" s="11" t="n">
        <v>0</v>
      </c>
      <c r="G1142" s="12" t="n">
        <f aca="false">B1142/1000*C1142+B1142/500*D1142</f>
        <v>26590.046</v>
      </c>
      <c r="H1142" s="12" t="n">
        <f aca="false">ABS(C1142-ROUND(C1142,0))+ABS(D1142-ROUND(D1142,0))</f>
        <v>0</v>
      </c>
      <c r="I1142" s="13" t="n">
        <v>0</v>
      </c>
    </row>
    <row r="1143" customFormat="false" ht="12.5" hidden="false" customHeight="false" outlineLevel="0" collapsed="false">
      <c r="A1143" s="10" t="n">
        <v>152</v>
      </c>
      <c r="B1143" s="11" t="n">
        <f aca="false">Bil!C178</f>
        <v>167</v>
      </c>
      <c r="C1143" s="11" t="n">
        <f aca="false">Bil!D178</f>
        <v>387234</v>
      </c>
      <c r="D1143" s="11" t="n">
        <f aca="false">Bil!E178</f>
        <v>405018</v>
      </c>
      <c r="E1143" s="11" t="n">
        <v>0</v>
      </c>
      <c r="F1143" s="11" t="n">
        <v>0</v>
      </c>
      <c r="G1143" s="12" t="n">
        <f aca="false">B1143/1000*C1143+B1143/500*D1143</f>
        <v>199944.09</v>
      </c>
      <c r="H1143" s="12" t="n">
        <f aca="false">ABS(C1143-ROUND(C1143,0))+ABS(D1143-ROUND(D1143,0))</f>
        <v>0</v>
      </c>
      <c r="I1143" s="13" t="n">
        <v>0</v>
      </c>
    </row>
    <row r="1144" customFormat="false" ht="12.5" hidden="false" customHeight="false" outlineLevel="0" collapsed="false">
      <c r="A1144" s="10" t="n">
        <v>152</v>
      </c>
      <c r="B1144" s="11" t="n">
        <f aca="false">Bil!C179</f>
        <v>168</v>
      </c>
      <c r="C1144" s="11" t="n">
        <f aca="false">Bil!D179</f>
        <v>22194897</v>
      </c>
      <c r="D1144" s="11" t="n">
        <f aca="false">Bil!E179</f>
        <v>21858933</v>
      </c>
      <c r="E1144" s="11" t="n">
        <v>0</v>
      </c>
      <c r="F1144" s="11" t="n">
        <v>0</v>
      </c>
      <c r="G1144" s="12" t="n">
        <f aca="false">B1144/1000*C1144+B1144/500*D1144</f>
        <v>11073344.184</v>
      </c>
      <c r="H1144" s="12" t="n">
        <f aca="false">ABS(C1144-ROUND(C1144,0))+ABS(D1144-ROUND(D1144,0))</f>
        <v>0</v>
      </c>
      <c r="I1144" s="13" t="n">
        <v>0</v>
      </c>
    </row>
    <row r="1145" customFormat="false" ht="12.5" hidden="false" customHeight="false" outlineLevel="0" collapsed="false">
      <c r="A1145" s="10" t="n">
        <v>152</v>
      </c>
      <c r="B1145" s="11" t="n">
        <f aca="false">Bil!C180</f>
        <v>169</v>
      </c>
      <c r="C1145" s="11" t="n">
        <f aca="false">Bil!D180</f>
        <v>561407</v>
      </c>
      <c r="D1145" s="11" t="n">
        <f aca="false">Bil!E180</f>
        <v>646315</v>
      </c>
      <c r="E1145" s="11" t="n">
        <v>0</v>
      </c>
      <c r="F1145" s="11" t="n">
        <v>0</v>
      </c>
      <c r="G1145" s="12" t="n">
        <f aca="false">B1145/1000*C1145+B1145/500*D1145</f>
        <v>313332.253</v>
      </c>
      <c r="H1145" s="12" t="n">
        <f aca="false">ABS(C1145-ROUND(C1145,0))+ABS(D1145-ROUND(D1145,0))</f>
        <v>0</v>
      </c>
      <c r="I1145" s="13" t="n">
        <v>0</v>
      </c>
    </row>
    <row r="1146" customFormat="false" ht="12.5" hidden="false" customHeight="false" outlineLevel="0" collapsed="false">
      <c r="A1146" s="10" t="n">
        <v>152</v>
      </c>
      <c r="B1146" s="11" t="n">
        <f aca="false">Bil!C181</f>
        <v>170</v>
      </c>
      <c r="C1146" s="11" t="n">
        <f aca="false">Bil!D181</f>
        <v>561407</v>
      </c>
      <c r="D1146" s="11" t="n">
        <f aca="false">Bil!E181</f>
        <v>646315</v>
      </c>
      <c r="E1146" s="11" t="n">
        <v>0</v>
      </c>
      <c r="F1146" s="11" t="n">
        <v>0</v>
      </c>
      <c r="G1146" s="12" t="n">
        <f aca="false">B1146/1000*C1146+B1146/500*D1146</f>
        <v>315186.29</v>
      </c>
      <c r="H1146" s="12" t="n">
        <f aca="false">ABS(C1146-ROUND(C1146,0))+ABS(D1146-ROUND(D1146,0))</f>
        <v>0</v>
      </c>
      <c r="I1146" s="13" t="n">
        <v>0</v>
      </c>
    </row>
    <row r="1147" customFormat="false" ht="12.5" hidden="false" customHeight="false" outlineLevel="0" collapsed="false">
      <c r="A1147" s="10" t="n">
        <v>152</v>
      </c>
      <c r="B1147" s="11" t="n">
        <f aca="false">Bil!C182</f>
        <v>171</v>
      </c>
      <c r="C1147" s="11" t="n">
        <f aca="false">Bil!D182</f>
        <v>325838</v>
      </c>
      <c r="D1147" s="11" t="n">
        <f aca="false">Bil!E182</f>
        <v>326031</v>
      </c>
      <c r="E1147" s="11" t="n">
        <v>0</v>
      </c>
      <c r="F1147" s="11" t="n">
        <v>0</v>
      </c>
      <c r="G1147" s="12" t="n">
        <f aca="false">B1147/1000*C1147+B1147/500*D1147</f>
        <v>167220.9</v>
      </c>
      <c r="H1147" s="12" t="n">
        <f aca="false">ABS(C1147-ROUND(C1147,0))+ABS(D1147-ROUND(D1147,0))</f>
        <v>0</v>
      </c>
      <c r="I1147" s="13" t="n">
        <v>0</v>
      </c>
    </row>
    <row r="1148" customFormat="false" ht="12.5" hidden="false" customHeight="false" outlineLevel="0" collapsed="false">
      <c r="A1148" s="10" t="n">
        <v>152</v>
      </c>
      <c r="B1148" s="11" t="n">
        <f aca="false">Bil!C183</f>
        <v>172</v>
      </c>
      <c r="C1148" s="11" t="n">
        <f aca="false">Bil!D183</f>
        <v>114487</v>
      </c>
      <c r="D1148" s="11" t="n">
        <f aca="false">Bil!E183</f>
        <v>150347</v>
      </c>
      <c r="E1148" s="11" t="n">
        <v>0</v>
      </c>
      <c r="F1148" s="11" t="n">
        <v>0</v>
      </c>
      <c r="G1148" s="12" t="n">
        <f aca="false">B1148/1000*C1148+B1148/500*D1148</f>
        <v>71411.132</v>
      </c>
      <c r="H1148" s="12" t="n">
        <f aca="false">ABS(C1148-ROUND(C1148,0))+ABS(D1148-ROUND(D1148,0))</f>
        <v>0</v>
      </c>
      <c r="I1148" s="13" t="n">
        <v>0</v>
      </c>
    </row>
    <row r="1149" customFormat="false" ht="12.5" hidden="false" customHeight="false" outlineLevel="0" collapsed="false">
      <c r="A1149" s="10" t="n">
        <v>152</v>
      </c>
      <c r="B1149" s="11" t="n">
        <f aca="false">Bil!C184</f>
        <v>173</v>
      </c>
      <c r="C1149" s="11" t="n">
        <f aca="false">Bil!D184</f>
        <v>337</v>
      </c>
      <c r="D1149" s="11" t="n">
        <f aca="false">Bil!E184</f>
        <v>153</v>
      </c>
      <c r="E1149" s="11" t="n">
        <v>0</v>
      </c>
      <c r="F1149" s="11" t="n">
        <v>0</v>
      </c>
      <c r="G1149" s="12" t="n">
        <f aca="false">B1149/1000*C1149+B1149/500*D1149</f>
        <v>111.239</v>
      </c>
      <c r="H1149" s="12" t="n">
        <f aca="false">ABS(C1149-ROUND(C1149,0))+ABS(D1149-ROUND(D1149,0))</f>
        <v>0</v>
      </c>
      <c r="I1149" s="13" t="n">
        <v>0</v>
      </c>
    </row>
    <row r="1150" customFormat="false" ht="12.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5" hidden="false" customHeight="false" outlineLevel="0" collapsed="false">
      <c r="A1152" s="10" t="n">
        <v>152</v>
      </c>
      <c r="B1152" s="11" t="n">
        <f aca="false">Bil!C187</f>
        <v>176</v>
      </c>
      <c r="C1152" s="11" t="n">
        <f aca="false">Bil!D187</f>
        <v>337</v>
      </c>
      <c r="D1152" s="11" t="n">
        <f aca="false">Bil!E187</f>
        <v>153</v>
      </c>
      <c r="E1152" s="11" t="n">
        <v>0</v>
      </c>
      <c r="F1152" s="11" t="n">
        <v>0</v>
      </c>
      <c r="G1152" s="12" t="n">
        <f aca="false">B1152/1000*C1152+B1152/500*D1152</f>
        <v>113.168</v>
      </c>
      <c r="H1152" s="12" t="n">
        <f aca="false">ABS(C1152-ROUND(C1152,0))+ABS(D1152-ROUND(D1152,0))</f>
        <v>0</v>
      </c>
      <c r="I1152" s="13" t="n">
        <v>0</v>
      </c>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5" hidden="false" customHeight="false" outlineLevel="0" collapsed="false">
      <c r="A1156" s="10" t="n">
        <v>152</v>
      </c>
      <c r="B1156" s="11" t="n">
        <f aca="false">Bil!C191</f>
        <v>180</v>
      </c>
      <c r="C1156" s="11" t="n">
        <f aca="false">Bil!D191</f>
        <v>120745</v>
      </c>
      <c r="D1156" s="11" t="n">
        <f aca="false">Bil!E191</f>
        <v>169784</v>
      </c>
      <c r="E1156" s="11" t="n">
        <v>0</v>
      </c>
      <c r="F1156" s="11" t="n">
        <v>0</v>
      </c>
      <c r="G1156" s="12" t="n">
        <f aca="false">B1156/1000*C1156+B1156/500*D1156</f>
        <v>82856.34</v>
      </c>
      <c r="H1156" s="12" t="n">
        <f aca="false">ABS(C1156-ROUND(C1156,0))+ABS(D1156-ROUND(D1156,0))</f>
        <v>0</v>
      </c>
      <c r="I1156" s="13" t="n">
        <v>0</v>
      </c>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40</f>
        <v>229</v>
      </c>
      <c r="C1205" s="11" t="n">
        <f aca="false">Bil!D240</f>
        <v>21633490</v>
      </c>
      <c r="D1205" s="11" t="n">
        <f aca="false">Bil!E240</f>
        <v>21212618</v>
      </c>
      <c r="E1205" s="11" t="n">
        <v>0</v>
      </c>
      <c r="F1205" s="11" t="n">
        <v>0</v>
      </c>
      <c r="G1205" s="12" t="n">
        <f aca="false">B1205/1000*C1205+B1205/500*D1205</f>
        <v>14669448.254</v>
      </c>
      <c r="H1205" s="12" t="n">
        <f aca="false">ABS(C1205-ROUND(C1205,0))+ABS(D1205-ROUND(D1205,0))</f>
        <v>0</v>
      </c>
      <c r="I1205" s="13" t="n">
        <v>0</v>
      </c>
    </row>
    <row r="1206" customFormat="false" ht="12.5" hidden="false" customHeight="false" outlineLevel="0" collapsed="false">
      <c r="A1206" s="10" t="n">
        <v>152</v>
      </c>
      <c r="B1206" s="11" t="n">
        <f aca="false">Bil!C241</f>
        <v>230</v>
      </c>
      <c r="C1206" s="11" t="n">
        <f aca="false">Bil!D241</f>
        <v>21500735</v>
      </c>
      <c r="D1206" s="11" t="n">
        <f aca="false">Bil!E241</f>
        <v>21117520</v>
      </c>
      <c r="E1206" s="11" t="n">
        <v>0</v>
      </c>
      <c r="F1206" s="11" t="n">
        <v>0</v>
      </c>
      <c r="G1206" s="12" t="n">
        <f aca="false">B1206/1000*C1206+B1206/500*D1206</f>
        <v>14659228.25</v>
      </c>
      <c r="H1206" s="12" t="n">
        <f aca="false">ABS(C1206-ROUND(C1206,0))+ABS(D1206-ROUND(D1206,0))</f>
        <v>0</v>
      </c>
      <c r="I1206" s="13" t="n">
        <v>0</v>
      </c>
    </row>
    <row r="1207" customFormat="false" ht="12.5" hidden="false" customHeight="false" outlineLevel="0" collapsed="false">
      <c r="A1207" s="10" t="n">
        <v>152</v>
      </c>
      <c r="B1207" s="11" t="n">
        <f aca="false">Bil!C242</f>
        <v>231</v>
      </c>
      <c r="C1207" s="11" t="n">
        <f aca="false">Bil!D242</f>
        <v>21500735</v>
      </c>
      <c r="D1207" s="11" t="n">
        <f aca="false">Bil!E242</f>
        <v>21117520</v>
      </c>
      <c r="E1207" s="11" t="n">
        <v>0</v>
      </c>
      <c r="F1207" s="11" t="n">
        <v>0</v>
      </c>
      <c r="G1207" s="12" t="n">
        <f aca="false">B1207/1000*C1207+B1207/500*D1207</f>
        <v>14722964.025</v>
      </c>
      <c r="H1207" s="12" t="n">
        <f aca="false">ABS(C1207-ROUND(C1207,0))+ABS(D1207-ROUND(D1207,0))</f>
        <v>0</v>
      </c>
      <c r="I1207" s="13" t="n">
        <v>0</v>
      </c>
    </row>
    <row r="1208" customFormat="false" ht="12.5" hidden="false" customHeight="false" outlineLevel="0" collapsed="false">
      <c r="A1208" s="10" t="n">
        <v>152</v>
      </c>
      <c r="B1208" s="11" t="n">
        <f aca="false">Bil!C243</f>
        <v>232</v>
      </c>
      <c r="C1208" s="11" t="n">
        <f aca="false">Bil!D243</f>
        <v>20141633</v>
      </c>
      <c r="D1208" s="11" t="n">
        <f aca="false">Bil!E243</f>
        <v>19789766</v>
      </c>
      <c r="E1208" s="11" t="n">
        <v>0</v>
      </c>
      <c r="F1208" s="11" t="n">
        <v>0</v>
      </c>
      <c r="G1208" s="12" t="n">
        <f aca="false">B1208/1000*C1208+B1208/500*D1208</f>
        <v>13855310.28</v>
      </c>
      <c r="H1208" s="12" t="n">
        <f aca="false">ABS(C1208-ROUND(C1208,0))+ABS(D1208-ROUND(D1208,0))</f>
        <v>0</v>
      </c>
      <c r="I1208" s="13" t="n">
        <v>0</v>
      </c>
    </row>
    <row r="1209" customFormat="false" ht="12.5" hidden="false" customHeight="false" outlineLevel="0" collapsed="false">
      <c r="A1209" s="10" t="n">
        <v>152</v>
      </c>
      <c r="B1209" s="11" t="n">
        <f aca="false">Bil!C244</f>
        <v>233</v>
      </c>
      <c r="C1209" s="11" t="n">
        <f aca="false">Bil!D244</f>
        <v>1359102</v>
      </c>
      <c r="D1209" s="11" t="n">
        <f aca="false">Bil!E244</f>
        <v>1327754</v>
      </c>
      <c r="E1209" s="11" t="n">
        <v>0</v>
      </c>
      <c r="F1209" s="11" t="n">
        <v>0</v>
      </c>
      <c r="G1209" s="12" t="n">
        <f aca="false">B1209/1000*C1209+B1209/500*D1209</f>
        <v>935404.13</v>
      </c>
      <c r="H1209" s="12" t="n">
        <f aca="false">ABS(C1209-ROUND(C1209,0))+ABS(D1209-ROUND(D1209,0))</f>
        <v>0</v>
      </c>
      <c r="I1209" s="13" t="n">
        <v>0</v>
      </c>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5" hidden="false" customHeight="false" outlineLevel="0" collapsed="false">
      <c r="A1214" s="10" t="n">
        <v>152</v>
      </c>
      <c r="B1214" s="11" t="n">
        <f aca="false">Bil!C249</f>
        <v>238</v>
      </c>
      <c r="C1214" s="11" t="n">
        <f aca="false">Bil!D249</f>
        <v>121668</v>
      </c>
      <c r="D1214" s="11" t="n">
        <f aca="false">Bil!E249</f>
        <v>100721</v>
      </c>
      <c r="E1214" s="11" t="n">
        <v>0</v>
      </c>
      <c r="F1214" s="11" t="n">
        <v>0</v>
      </c>
      <c r="G1214" s="12" t="n">
        <f aca="false">B1214/1000*C1214+B1214/500*D1214</f>
        <v>76900.18</v>
      </c>
      <c r="H1214" s="12" t="n">
        <f aca="false">ABS(C1214-ROUND(C1214,0))+ABS(D1214-ROUND(D1214,0))</f>
        <v>0</v>
      </c>
      <c r="I1214" s="13" t="n">
        <v>0</v>
      </c>
    </row>
    <row r="1215" customFormat="false" ht="12.5" hidden="false" customHeight="false" outlineLevel="0" collapsed="false">
      <c r="A1215" s="10" t="n">
        <v>152</v>
      </c>
      <c r="B1215" s="11" t="n">
        <f aca="false">Bil!C250</f>
        <v>239</v>
      </c>
      <c r="C1215" s="11" t="n">
        <f aca="false">Bil!D250</f>
        <v>121668</v>
      </c>
      <c r="D1215" s="11" t="n">
        <f aca="false">Bil!E250</f>
        <v>100721</v>
      </c>
      <c r="E1215" s="11" t="n">
        <v>0</v>
      </c>
      <c r="F1215" s="11" t="n">
        <v>0</v>
      </c>
      <c r="G1215" s="12" t="n">
        <f aca="false">B1215/1000*C1215+B1215/500*D1215</f>
        <v>77223.29</v>
      </c>
      <c r="H1215" s="12" t="n">
        <f aca="false">ABS(C1215-ROUND(C1215,0))+ABS(D1215-ROUND(D1215,0))</f>
        <v>0</v>
      </c>
      <c r="I1215" s="13" t="n">
        <v>0</v>
      </c>
    </row>
    <row r="1216" customFormat="false" ht="12.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5" hidden="false" customHeight="false" outlineLevel="0" collapsed="false">
      <c r="A1218" s="10" t="n">
        <v>152</v>
      </c>
      <c r="B1218" s="11" t="n">
        <f aca="false">Bil!C253</f>
        <v>242</v>
      </c>
      <c r="C1218" s="11" t="n">
        <f aca="false">Bil!D253</f>
        <v>14576</v>
      </c>
      <c r="D1218" s="11" t="n">
        <f aca="false">Bil!E253</f>
        <v>39620</v>
      </c>
      <c r="E1218" s="11" t="n">
        <v>0</v>
      </c>
      <c r="F1218" s="11" t="n">
        <v>0</v>
      </c>
      <c r="G1218" s="12" t="n">
        <f aca="false">B1218/1000*C1218+B1218/500*D1218</f>
        <v>22703.472</v>
      </c>
      <c r="H1218" s="12" t="n">
        <f aca="false">ABS(C1218-ROUND(C1218,0))+ABS(D1218-ROUND(D1218,0))</f>
        <v>0</v>
      </c>
      <c r="I1218" s="13" t="n">
        <v>0</v>
      </c>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55</f>
        <v>244</v>
      </c>
      <c r="C1220" s="11" t="n">
        <f aca="false">Bil!D255</f>
        <v>14576</v>
      </c>
      <c r="D1220" s="11" t="n">
        <f aca="false">Bil!E255</f>
        <v>39620</v>
      </c>
      <c r="E1220" s="11" t="n">
        <v>0</v>
      </c>
      <c r="F1220" s="11" t="n">
        <v>0</v>
      </c>
      <c r="G1220" s="12" t="n">
        <f aca="false">B1220/1000*C1220+B1220/500*D1220</f>
        <v>22891.104</v>
      </c>
      <c r="H1220" s="12" t="n">
        <f aca="false">ABS(C1220-ROUND(C1220,0))+ABS(D1220-ROUND(D1220,0))</f>
        <v>0</v>
      </c>
      <c r="I1220" s="13" t="n">
        <v>0</v>
      </c>
    </row>
    <row r="1221" customFormat="false" ht="12.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7</f>
        <v>246</v>
      </c>
      <c r="C1222" s="11" t="n">
        <f aca="false">Bil!D257</f>
        <v>25663</v>
      </c>
      <c r="D1222" s="11" t="n">
        <f aca="false">Bil!E257</f>
        <v>33997</v>
      </c>
      <c r="E1222" s="11" t="n">
        <v>0</v>
      </c>
      <c r="F1222" s="11" t="n">
        <v>0</v>
      </c>
      <c r="G1222" s="12" t="n">
        <f aca="false">B1222/1000*C1222+B1222/500*D1222</f>
        <v>23039.622</v>
      </c>
      <c r="H1222" s="12" t="n">
        <f aca="false">ABS(C1222-ROUND(C1222,0))+ABS(D1222-ROUND(D1222,0))</f>
        <v>0</v>
      </c>
      <c r="I1222" s="13" t="n">
        <v>0</v>
      </c>
    </row>
    <row r="1223" customFormat="false" ht="12.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61</f>
        <v>250</v>
      </c>
      <c r="C1226" s="11" t="n">
        <f aca="false">Bil!D261</f>
        <v>4000</v>
      </c>
      <c r="D1226" s="11" t="n">
        <f aca="false">Bil!E261</f>
        <v>4000</v>
      </c>
      <c r="E1226" s="11" t="n">
        <v>0</v>
      </c>
      <c r="F1226" s="11" t="n">
        <v>0</v>
      </c>
      <c r="G1226" s="12" t="n">
        <f aca="false">B1226/1000*C1226+B1226/500*D1226</f>
        <v>3000</v>
      </c>
      <c r="H1226" s="12" t="n">
        <f aca="false">ABS(C1226-ROUND(C1226,0))+ABS(D1226-ROUND(D1226,0))</f>
        <v>0</v>
      </c>
      <c r="I1226" s="13" t="n">
        <v>0</v>
      </c>
    </row>
    <row r="1227" customFormat="false" ht="12.5" hidden="false" customHeight="false" outlineLevel="0" collapsed="false">
      <c r="A1227" s="10" t="n">
        <v>152</v>
      </c>
      <c r="B1227" s="11" t="n">
        <f aca="false">Bil!C262</f>
        <v>251</v>
      </c>
      <c r="C1227" s="11" t="n">
        <f aca="false">Bil!D262</f>
        <v>4000</v>
      </c>
      <c r="D1227" s="11" t="n">
        <f aca="false">Bil!E262</f>
        <v>4000</v>
      </c>
      <c r="E1227" s="11" t="n">
        <v>0</v>
      </c>
      <c r="F1227" s="11" t="n">
        <v>0</v>
      </c>
      <c r="G1227" s="12" t="n">
        <f aca="false">B1227/1000*C1227+B1227/500*D1227</f>
        <v>3012</v>
      </c>
      <c r="H1227" s="12" t="n">
        <f aca="false">ABS(C1227-ROUND(C1227,0))+ABS(D1227-ROUND(D1227,0))</f>
        <v>0</v>
      </c>
      <c r="I1227" s="13" t="n">
        <v>0</v>
      </c>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67</f>
        <v>255</v>
      </c>
      <c r="C1231" s="11" t="n">
        <f aca="false">Bil!D267</f>
        <v>25663</v>
      </c>
      <c r="D1231" s="11" t="n">
        <f aca="false">Bil!E267</f>
        <v>33997</v>
      </c>
      <c r="E1231" s="11" t="n">
        <v>0</v>
      </c>
      <c r="F1231" s="11" t="n">
        <v>0</v>
      </c>
      <c r="G1231" s="12" t="n">
        <f aca="false">B1231/1000*C1231+B1231/500*D1231</f>
        <v>23882.535</v>
      </c>
      <c r="H1231" s="12" t="n">
        <f aca="false">ABS(C1231-ROUND(C1231,0))+ABS(D1231-ROUND(D1231,0))</f>
        <v>0</v>
      </c>
      <c r="I1231" s="13" t="n">
        <v>0</v>
      </c>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70</f>
        <v>258</v>
      </c>
      <c r="C1234" s="11" t="n">
        <f aca="false">Bil!D270</f>
        <v>99685</v>
      </c>
      <c r="D1234" s="11" t="n">
        <f aca="false">Bil!E270</f>
        <v>154908</v>
      </c>
      <c r="E1234" s="11" t="n">
        <v>0</v>
      </c>
      <c r="F1234" s="11" t="n">
        <v>0</v>
      </c>
      <c r="G1234" s="12" t="n">
        <f aca="false">B1234/1000*C1234+B1234/500*D1234</f>
        <v>105651.258</v>
      </c>
      <c r="H1234" s="12" t="n">
        <f aca="false">ABS(C1234-ROUND(C1234,0))+ABS(D1234-ROUND(D1234,0))</f>
        <v>0</v>
      </c>
      <c r="I1234" s="13" t="n">
        <v>0</v>
      </c>
    </row>
    <row r="1235" customFormat="false" ht="12.5" hidden="false" customHeight="false" outlineLevel="0" collapsed="false">
      <c r="A1235" s="10" t="n">
        <v>152</v>
      </c>
      <c r="B1235" s="11" t="n">
        <f aca="false">Bil!C271</f>
        <v>259</v>
      </c>
      <c r="C1235" s="11" t="n">
        <f aca="false">Bil!D271</f>
        <v>0</v>
      </c>
      <c r="D1235" s="11" t="n">
        <f aca="false">Bil!E271</f>
        <v>1500</v>
      </c>
      <c r="E1235" s="11" t="n">
        <v>0</v>
      </c>
      <c r="F1235" s="11" t="n">
        <v>0</v>
      </c>
      <c r="G1235" s="12" t="n">
        <f aca="false">B1235/1000*C1235+B1235/500*D1235</f>
        <v>777</v>
      </c>
      <c r="H1235" s="12" t="n">
        <f aca="false">ABS(C1235-ROUND(C1235,0))+ABS(D1235-ROUND(D1235,0))</f>
        <v>0</v>
      </c>
      <c r="I1235" s="13" t="n">
        <v>0</v>
      </c>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93</f>
        <v>281</v>
      </c>
      <c r="C1257" s="11" t="n">
        <f aca="false">Bil!D293</f>
        <v>0</v>
      </c>
      <c r="D1257" s="11" t="n">
        <f aca="false">Bil!E293</f>
        <v>300</v>
      </c>
      <c r="E1257" s="11" t="n">
        <v>0</v>
      </c>
      <c r="F1257" s="11" t="n">
        <v>0</v>
      </c>
      <c r="G1257" s="12" t="n">
        <f aca="false">B1257/1000*C1257+B1257/500*D1257</f>
        <v>168.6</v>
      </c>
      <c r="H1257" s="12" t="n">
        <f aca="false">ABS(C1257-ROUND(C1257,0))+ABS(D1257-ROUND(D1257,0))</f>
        <v>0</v>
      </c>
      <c r="I1257" s="13" t="n">
        <v>0</v>
      </c>
    </row>
    <row r="1258" customFormat="false" ht="12.5" hidden="false" customHeight="false" outlineLevel="0" collapsed="false">
      <c r="A1258" s="10" t="n">
        <v>152</v>
      </c>
      <c r="B1258" s="11" t="n">
        <f aca="false">Bil!C294</f>
        <v>282</v>
      </c>
      <c r="C1258" s="11" t="n">
        <f aca="false">Bil!D294</f>
        <v>561407</v>
      </c>
      <c r="D1258" s="11" t="n">
        <f aca="false">Bil!E294</f>
        <v>646015</v>
      </c>
      <c r="E1258" s="11" t="n">
        <v>0</v>
      </c>
      <c r="F1258" s="11" t="n">
        <v>0</v>
      </c>
      <c r="G1258" s="12" t="n">
        <f aca="false">B1258/1000*C1258+B1258/500*D1258</f>
        <v>522669.234</v>
      </c>
      <c r="H1258" s="12" t="n">
        <f aca="false">ABS(C1258-ROUND(C1258,0))+ABS(D1258-ROUND(D1258,0))</f>
        <v>0</v>
      </c>
      <c r="I1258" s="13" t="n">
        <v>0</v>
      </c>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304</f>
        <v>292</v>
      </c>
      <c r="C1268" s="11" t="n">
        <f aca="false">Bil!D304</f>
        <v>15828</v>
      </c>
      <c r="D1268" s="11" t="n">
        <f aca="false">Bil!E304</f>
        <v>21267</v>
      </c>
      <c r="E1268" s="11" t="n">
        <v>0</v>
      </c>
      <c r="F1268" s="11" t="n">
        <v>0</v>
      </c>
      <c r="G1268" s="12" t="n">
        <f aca="false">B1268/1000*C1268+B1268/500*D1268</f>
        <v>17041.704</v>
      </c>
      <c r="H1268" s="12" t="n">
        <f aca="false">ABS(C1268-ROUND(C1268,0))+ABS(D1268-ROUND(D1268,0))</f>
        <v>0</v>
      </c>
      <c r="I1268" s="13" t="n">
        <v>0</v>
      </c>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8</f>
        <v>296</v>
      </c>
      <c r="C1272" s="11" t="n">
        <f aca="false">Bil!D308</f>
        <v>104918</v>
      </c>
      <c r="D1272" s="11" t="n">
        <f aca="false">Bil!E308</f>
        <v>148517</v>
      </c>
      <c r="E1272" s="11" t="n">
        <v>0</v>
      </c>
      <c r="F1272" s="11" t="n">
        <v>0</v>
      </c>
      <c r="G1272" s="12" t="n">
        <f aca="false">B1272/1000*C1272+B1272/500*D1272</f>
        <v>118977.792</v>
      </c>
      <c r="H1272" s="12" t="n">
        <f aca="false">ABS(C1272-ROUND(C1272,0))+ABS(D1272-ROUND(D1272,0))</f>
        <v>0</v>
      </c>
      <c r="I1272" s="13" t="n">
        <v>0</v>
      </c>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6</f>
        <v>125</v>
      </c>
      <c r="C1417" s="11" t="n">
        <f aca="false">RasF!D136</f>
        <v>6737333</v>
      </c>
      <c r="D1417" s="11" t="n">
        <f aca="false">RasF!E136</f>
        <v>7126667</v>
      </c>
      <c r="E1417" s="11" t="n">
        <v>0</v>
      </c>
      <c r="F1417" s="11" t="n">
        <v>0</v>
      </c>
      <c r="G1417" s="12" t="n">
        <f aca="false">B1417/1000*C1417+B1417/500*D1417</f>
        <v>2623833.375</v>
      </c>
      <c r="H1417" s="12" t="n">
        <f aca="false">ABS(C1417-ROUND(C1417,0))+ABS(D1417-ROUND(D1417,0))</f>
        <v>0</v>
      </c>
      <c r="I1417" s="13" t="n">
        <v>0</v>
      </c>
    </row>
    <row r="1418" customFormat="false" ht="12.5" hidden="false" customHeight="false" outlineLevel="0" collapsed="false">
      <c r="A1418" s="10" t="n">
        <v>154</v>
      </c>
      <c r="B1418" s="11" t="n">
        <f aca="false">RasF!C137</f>
        <v>126</v>
      </c>
      <c r="C1418" s="11" t="n">
        <f aca="false">RasF!D137</f>
        <v>6737333</v>
      </c>
      <c r="D1418" s="11" t="n">
        <f aca="false">RasF!E137</f>
        <v>7126667</v>
      </c>
      <c r="E1418" s="11" t="n">
        <v>0</v>
      </c>
      <c r="F1418" s="11" t="n">
        <v>0</v>
      </c>
      <c r="G1418" s="12" t="n">
        <f aca="false">B1418/1000*C1418+B1418/500*D1418</f>
        <v>2644824.042</v>
      </c>
      <c r="H1418" s="12" t="n">
        <f aca="false">ABS(C1418-ROUND(C1418,0))+ABS(D1418-ROUND(D1418,0))</f>
        <v>0</v>
      </c>
      <c r="I1418" s="13" t="n">
        <v>0</v>
      </c>
    </row>
    <row r="1419" customFormat="false" ht="12.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9</f>
        <v>128</v>
      </c>
      <c r="C1420" s="11" t="n">
        <f aca="false">RasF!D139</f>
        <v>6737333</v>
      </c>
      <c r="D1420" s="11" t="n">
        <f aca="false">RasF!E139</f>
        <v>7126667</v>
      </c>
      <c r="E1420" s="11" t="n">
        <v>0</v>
      </c>
      <c r="F1420" s="11" t="n">
        <v>0</v>
      </c>
      <c r="G1420" s="12" t="n">
        <f aca="false">B1420/1000*C1420+B1420/500*D1420</f>
        <v>2686805.376</v>
      </c>
      <c r="H1420" s="12" t="n">
        <f aca="false">ABS(C1420-ROUND(C1420,0))+ABS(D1420-ROUND(D1420,0))</f>
        <v>0</v>
      </c>
      <c r="I1420" s="13" t="n">
        <v>0</v>
      </c>
    </row>
    <row r="1421" customFormat="false" ht="12.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4" t="n">
        <v>154</v>
      </c>
      <c r="B1429" s="15" t="n">
        <f aca="false">RasF!C148</f>
        <v>137</v>
      </c>
      <c r="C1429" s="15" t="n">
        <f aca="false">RasF!D148</f>
        <v>6737333</v>
      </c>
      <c r="D1429" s="15" t="n">
        <f aca="false">RasF!E148</f>
        <v>7126667</v>
      </c>
      <c r="E1429" s="15" t="n">
        <v>0</v>
      </c>
      <c r="F1429" s="15" t="n">
        <v>0</v>
      </c>
      <c r="G1429" s="16" t="n">
        <f aca="false">B1429/1000*C1429+B1429/500*D1429</f>
        <v>2875721.379</v>
      </c>
      <c r="H1429" s="16" t="n">
        <f aca="false">ABS(C1429-ROUND(C1429,0))+ABS(D1429-ROUND(D1429,0))</f>
        <v>0</v>
      </c>
      <c r="I1429" s="17" t="n">
        <v>0</v>
      </c>
    </row>
    <row r="1430" customFormat="false" ht="12.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5" hidden="false" customHeight="false" outlineLevel="0" collapsed="false">
      <c r="A1474" s="21" t="n">
        <v>159</v>
      </c>
      <c r="B1474" s="18" t="n">
        <f aca="false">Obv!C12</f>
        <v>1</v>
      </c>
      <c r="C1474" s="18" t="n">
        <f aca="false">Obv!D12</f>
        <v>561407</v>
      </c>
      <c r="D1474" s="18"/>
      <c r="E1474" s="18" t="n">
        <v>0</v>
      </c>
      <c r="F1474" s="18" t="n">
        <v>0</v>
      </c>
      <c r="G1474" s="8" t="n">
        <f aca="false">B1474/1000*C1474</f>
        <v>561.407</v>
      </c>
      <c r="H1474" s="8" t="n">
        <f aca="false">ABS(C1474-ROUND(C1474,0))</f>
        <v>0</v>
      </c>
      <c r="I1474" s="9" t="n">
        <v>0</v>
      </c>
    </row>
    <row r="1475" customFormat="false" ht="12.5" hidden="false" customHeight="false" outlineLevel="0" collapsed="false">
      <c r="A1475" s="22" t="n">
        <v>159</v>
      </c>
      <c r="B1475" s="19" t="n">
        <f aca="false">Obv!C13</f>
        <v>2</v>
      </c>
      <c r="C1475" s="19" t="n">
        <f aca="false">Obv!D13</f>
        <v>7135775</v>
      </c>
      <c r="D1475" s="19" t="n">
        <v>0</v>
      </c>
      <c r="E1475" s="19" t="n">
        <v>0</v>
      </c>
      <c r="F1475" s="19" t="n">
        <v>0</v>
      </c>
      <c r="G1475" s="12" t="n">
        <f aca="false">B1475/1000*C1475</f>
        <v>14271.55</v>
      </c>
      <c r="H1475" s="12" t="n">
        <f aca="false">ABS(C1475-ROUND(C1475,0))</f>
        <v>0</v>
      </c>
      <c r="I1475" s="13" t="n">
        <v>0</v>
      </c>
    </row>
    <row r="1476" customFormat="false" ht="12.5" hidden="false" customHeight="false" outlineLevel="0" collapsed="false">
      <c r="A1476" s="22" t="n">
        <v>159</v>
      </c>
      <c r="B1476" s="19" t="n">
        <f aca="false">Obv!C14</f>
        <v>3</v>
      </c>
      <c r="C1476" s="19" t="n">
        <f aca="false">Obv!D14</f>
        <v>51276</v>
      </c>
      <c r="D1476" s="19" t="n">
        <v>0</v>
      </c>
      <c r="E1476" s="19" t="n">
        <v>0</v>
      </c>
      <c r="F1476" s="19" t="n">
        <v>0</v>
      </c>
      <c r="G1476" s="12" t="n">
        <f aca="false">B1476/1000*C1476</f>
        <v>153.828</v>
      </c>
      <c r="H1476" s="12" t="n">
        <f aca="false">ABS(C1476-ROUND(C1476,0))</f>
        <v>0</v>
      </c>
      <c r="I1476" s="13" t="n">
        <v>0</v>
      </c>
    </row>
    <row r="1477" customFormat="false" ht="12.5" hidden="false" customHeight="false" outlineLevel="0" collapsed="false">
      <c r="A1477" s="22" t="n">
        <v>159</v>
      </c>
      <c r="B1477" s="19" t="n">
        <f aca="false">Obv!C15</f>
        <v>4</v>
      </c>
      <c r="C1477" s="19" t="n">
        <f aca="false">Obv!D15</f>
        <v>7067086</v>
      </c>
      <c r="D1477" s="19" t="n">
        <v>0</v>
      </c>
      <c r="E1477" s="19" t="n">
        <v>0</v>
      </c>
      <c r="F1477" s="19" t="n">
        <v>0</v>
      </c>
      <c r="G1477" s="12" t="n">
        <f aca="false">B1477/1000*C1477</f>
        <v>28268.344</v>
      </c>
      <c r="H1477" s="12" t="n">
        <f aca="false">ABS(C1477-ROUND(C1477,0))</f>
        <v>0</v>
      </c>
      <c r="I1477" s="13" t="n">
        <v>0</v>
      </c>
    </row>
    <row r="1478" customFormat="false" ht="12.5" hidden="false" customHeight="false" outlineLevel="0" collapsed="false">
      <c r="A1478" s="22" t="n">
        <v>159</v>
      </c>
      <c r="B1478" s="19" t="n">
        <f aca="false">Obv!C16</f>
        <v>5</v>
      </c>
      <c r="C1478" s="19" t="n">
        <f aca="false">Obv!D16</f>
        <v>4350471</v>
      </c>
      <c r="D1478" s="19" t="n">
        <v>0</v>
      </c>
      <c r="E1478" s="19" t="n">
        <v>0</v>
      </c>
      <c r="F1478" s="19" t="n">
        <v>0</v>
      </c>
      <c r="G1478" s="12" t="n">
        <f aca="false">B1478/1000*C1478</f>
        <v>21752.355</v>
      </c>
      <c r="H1478" s="12" t="n">
        <f aca="false">ABS(C1478-ROUND(C1478,0))</f>
        <v>0</v>
      </c>
      <c r="I1478" s="13" t="n">
        <v>0</v>
      </c>
    </row>
    <row r="1479" customFormat="false" ht="12.5" hidden="false" customHeight="false" outlineLevel="0" collapsed="false">
      <c r="A1479" s="22" t="n">
        <v>159</v>
      </c>
      <c r="B1479" s="19" t="n">
        <f aca="false">Obv!C17</f>
        <v>6</v>
      </c>
      <c r="C1479" s="19" t="n">
        <f aca="false">Obv!D17</f>
        <v>2625006</v>
      </c>
      <c r="D1479" s="19" t="n">
        <v>0</v>
      </c>
      <c r="E1479" s="19" t="n">
        <v>0</v>
      </c>
      <c r="F1479" s="19" t="n">
        <v>0</v>
      </c>
      <c r="G1479" s="12" t="n">
        <f aca="false">B1479/1000*C1479</f>
        <v>15750.036</v>
      </c>
      <c r="H1479" s="12" t="n">
        <f aca="false">ABS(C1479-ROUND(C1479,0))</f>
        <v>0</v>
      </c>
      <c r="I1479" s="13" t="n">
        <v>0</v>
      </c>
    </row>
    <row r="1480" customFormat="false" ht="12.5" hidden="false" customHeight="false" outlineLevel="0" collapsed="false">
      <c r="A1480" s="22" t="n">
        <v>159</v>
      </c>
      <c r="B1480" s="19" t="n">
        <f aca="false">Obv!C18</f>
        <v>7</v>
      </c>
      <c r="C1480" s="19" t="n">
        <f aca="false">Obv!D18</f>
        <v>7204</v>
      </c>
      <c r="D1480" s="19" t="n">
        <v>0</v>
      </c>
      <c r="E1480" s="19" t="n">
        <v>0</v>
      </c>
      <c r="F1480" s="19" t="n">
        <v>0</v>
      </c>
      <c r="G1480" s="12" t="n">
        <f aca="false">B1480/1000*C1480</f>
        <v>50.428</v>
      </c>
      <c r="H1480" s="12" t="n">
        <f aca="false">ABS(C1480-ROUND(C1480,0))</f>
        <v>0</v>
      </c>
      <c r="I1480" s="13" t="n">
        <v>0</v>
      </c>
    </row>
    <row r="1481" customFormat="false" ht="12.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5" hidden="false" customHeight="false" outlineLevel="0" collapsed="false">
      <c r="A1482" s="22" t="n">
        <v>159</v>
      </c>
      <c r="B1482" s="19" t="n">
        <f aca="false">Obv!C20</f>
        <v>9</v>
      </c>
      <c r="C1482" s="19" t="n">
        <f aca="false">Obv!D20</f>
        <v>51574</v>
      </c>
      <c r="D1482" s="19" t="n">
        <v>0</v>
      </c>
      <c r="E1482" s="19" t="n">
        <v>0</v>
      </c>
      <c r="F1482" s="19" t="n">
        <v>0</v>
      </c>
      <c r="G1482" s="12" t="n">
        <f aca="false">B1482/1000*C1482</f>
        <v>464.166</v>
      </c>
      <c r="H1482" s="12" t="n">
        <f aca="false">ABS(C1482-ROUND(C1482,0))</f>
        <v>0</v>
      </c>
      <c r="I1482" s="13" t="n">
        <v>0</v>
      </c>
    </row>
    <row r="1483" customFormat="false" ht="12.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5" hidden="false" customHeight="false" outlineLevel="0" collapsed="false">
      <c r="A1484" s="22" t="n">
        <v>159</v>
      </c>
      <c r="B1484" s="19" t="n">
        <f aca="false">Obv!C22</f>
        <v>11</v>
      </c>
      <c r="C1484" s="19" t="n">
        <f aca="false">Obv!D22</f>
        <v>32831</v>
      </c>
      <c r="D1484" s="19" t="n">
        <v>0</v>
      </c>
      <c r="E1484" s="19" t="n">
        <v>0</v>
      </c>
      <c r="F1484" s="19" t="n">
        <v>0</v>
      </c>
      <c r="G1484" s="12" t="n">
        <f aca="false">B1484/1000*C1484</f>
        <v>361.141</v>
      </c>
      <c r="H1484" s="12" t="n">
        <f aca="false">ABS(C1484-ROUND(C1484,0))</f>
        <v>0</v>
      </c>
      <c r="I1484" s="13" t="n">
        <v>0</v>
      </c>
    </row>
    <row r="1485" customFormat="false" ht="12.5" hidden="false" customHeight="false" outlineLevel="0" collapsed="false">
      <c r="A1485" s="22" t="n">
        <v>159</v>
      </c>
      <c r="B1485" s="19" t="n">
        <f aca="false">Obv!C23</f>
        <v>12</v>
      </c>
      <c r="C1485" s="19" t="n">
        <f aca="false">Obv!D23</f>
        <v>17413</v>
      </c>
      <c r="D1485" s="19" t="n">
        <v>0</v>
      </c>
      <c r="E1485" s="19" t="n">
        <v>0</v>
      </c>
      <c r="F1485" s="19" t="n">
        <v>0</v>
      </c>
      <c r="G1485" s="12" t="n">
        <f aca="false">B1485/1000*C1485</f>
        <v>208.956</v>
      </c>
      <c r="H1485" s="12" t="n">
        <f aca="false">ABS(C1485-ROUND(C1485,0))</f>
        <v>0</v>
      </c>
      <c r="I1485" s="13" t="n">
        <v>0</v>
      </c>
    </row>
    <row r="1486" customFormat="false" ht="12.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5" hidden="false" customHeight="false" outlineLevel="0" collapsed="false">
      <c r="A1492" s="22" t="n">
        <v>159</v>
      </c>
      <c r="B1492" s="19" t="n">
        <f aca="false">Obv!C30</f>
        <v>19</v>
      </c>
      <c r="C1492" s="19" t="n">
        <f aca="false">Obv!D30</f>
        <v>7050867</v>
      </c>
      <c r="D1492" s="19" t="n">
        <v>0</v>
      </c>
      <c r="E1492" s="19" t="n">
        <v>0</v>
      </c>
      <c r="F1492" s="19" t="n">
        <v>0</v>
      </c>
      <c r="G1492" s="12" t="n">
        <f aca="false">B1492/1000*C1492</f>
        <v>133966.473</v>
      </c>
      <c r="H1492" s="12" t="n">
        <f aca="false">ABS(C1492-ROUND(C1492,0))</f>
        <v>0</v>
      </c>
      <c r="I1492" s="13" t="n">
        <v>0</v>
      </c>
    </row>
    <row r="1493" customFormat="false" ht="12.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5" hidden="false" customHeight="false" outlineLevel="0" collapsed="false">
      <c r="A1494" s="22" t="n">
        <v>159</v>
      </c>
      <c r="B1494" s="19" t="n">
        <f aca="false">Obv!C32</f>
        <v>21</v>
      </c>
      <c r="C1494" s="19" t="n">
        <f aca="false">Obv!D32</f>
        <v>7033454</v>
      </c>
      <c r="D1494" s="19" t="n">
        <v>0</v>
      </c>
      <c r="E1494" s="19" t="n">
        <v>0</v>
      </c>
      <c r="F1494" s="19" t="n">
        <v>0</v>
      </c>
      <c r="G1494" s="12" t="n">
        <f aca="false">B1494/1000*C1494</f>
        <v>147702.534</v>
      </c>
      <c r="H1494" s="12" t="n">
        <f aca="false">ABS(C1494-ROUND(C1494,0))</f>
        <v>0</v>
      </c>
      <c r="I1494" s="13" t="n">
        <v>0</v>
      </c>
    </row>
    <row r="1495" customFormat="false" ht="12.5" hidden="false" customHeight="false" outlineLevel="0" collapsed="false">
      <c r="A1495" s="22" t="n">
        <v>159</v>
      </c>
      <c r="B1495" s="19" t="n">
        <f aca="false">Obv!C33</f>
        <v>22</v>
      </c>
      <c r="C1495" s="19" t="n">
        <f aca="false">Obv!D33</f>
        <v>4350278</v>
      </c>
      <c r="D1495" s="19" t="n">
        <v>0</v>
      </c>
      <c r="E1495" s="19" t="n">
        <v>0</v>
      </c>
      <c r="F1495" s="19" t="n">
        <v>0</v>
      </c>
      <c r="G1495" s="12" t="n">
        <f aca="false">B1495/1000*C1495</f>
        <v>95706.116</v>
      </c>
      <c r="H1495" s="12" t="n">
        <f aca="false">ABS(C1495-ROUND(C1495,0))</f>
        <v>0</v>
      </c>
      <c r="I1495" s="13" t="n">
        <v>0</v>
      </c>
    </row>
    <row r="1496" customFormat="false" ht="12.5" hidden="false" customHeight="false" outlineLevel="0" collapsed="false">
      <c r="A1496" s="22" t="n">
        <v>159</v>
      </c>
      <c r="B1496" s="19" t="n">
        <f aca="false">Obv!C34</f>
        <v>23</v>
      </c>
      <c r="C1496" s="19" t="n">
        <f aca="false">Obv!D34</f>
        <v>2589146</v>
      </c>
      <c r="D1496" s="19" t="n">
        <v>0</v>
      </c>
      <c r="E1496" s="19" t="n">
        <v>0</v>
      </c>
      <c r="F1496" s="19" t="n">
        <v>0</v>
      </c>
      <c r="G1496" s="12" t="n">
        <f aca="false">B1496/1000*C1496</f>
        <v>59550.358</v>
      </c>
      <c r="H1496" s="12" t="n">
        <f aca="false">ABS(C1496-ROUND(C1496,0))</f>
        <v>0</v>
      </c>
      <c r="I1496" s="13" t="n">
        <v>0</v>
      </c>
    </row>
    <row r="1497" customFormat="false" ht="12.5" hidden="false" customHeight="false" outlineLevel="0" collapsed="false">
      <c r="A1497" s="22" t="n">
        <v>159</v>
      </c>
      <c r="B1497" s="19" t="n">
        <f aca="false">Obv!C35</f>
        <v>24</v>
      </c>
      <c r="C1497" s="19" t="n">
        <f aca="false">Obv!D35</f>
        <v>7387</v>
      </c>
      <c r="D1497" s="19" t="n">
        <v>0</v>
      </c>
      <c r="E1497" s="19" t="n">
        <v>0</v>
      </c>
      <c r="F1497" s="19" t="n">
        <v>0</v>
      </c>
      <c r="G1497" s="12" t="n">
        <f aca="false">B1497/1000*C1497</f>
        <v>177.288</v>
      </c>
      <c r="H1497" s="12" t="n">
        <f aca="false">ABS(C1497-ROUND(C1497,0))</f>
        <v>0</v>
      </c>
      <c r="I1497" s="13" t="n">
        <v>0</v>
      </c>
    </row>
    <row r="1498" customFormat="false" ht="12.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5" hidden="false" customHeight="false" outlineLevel="0" collapsed="false">
      <c r="A1499" s="22" t="n">
        <v>159</v>
      </c>
      <c r="B1499" s="19" t="n">
        <f aca="false">Obv!C37</f>
        <v>26</v>
      </c>
      <c r="C1499" s="19" t="n">
        <f aca="false">Obv!D37</f>
        <v>51574</v>
      </c>
      <c r="D1499" s="19" t="n">
        <v>0</v>
      </c>
      <c r="E1499" s="19" t="n">
        <v>0</v>
      </c>
      <c r="F1499" s="19" t="n">
        <v>0</v>
      </c>
      <c r="G1499" s="12" t="n">
        <f aca="false">B1499/1000*C1499</f>
        <v>1340.924</v>
      </c>
      <c r="H1499" s="12" t="n">
        <f aca="false">ABS(C1499-ROUND(C1499,0))</f>
        <v>0</v>
      </c>
      <c r="I1499" s="13" t="n">
        <v>0</v>
      </c>
    </row>
    <row r="1500" customFormat="false" ht="12.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5" hidden="false" customHeight="false" outlineLevel="0" collapsed="false">
      <c r="A1501" s="22" t="n">
        <v>159</v>
      </c>
      <c r="B1501" s="19" t="n">
        <f aca="false">Obv!C39</f>
        <v>28</v>
      </c>
      <c r="C1501" s="19" t="n">
        <f aca="false">Obv!D39</f>
        <v>35069</v>
      </c>
      <c r="D1501" s="19" t="n">
        <v>0</v>
      </c>
      <c r="E1501" s="19" t="n">
        <v>0</v>
      </c>
      <c r="F1501" s="19" t="n">
        <v>0</v>
      </c>
      <c r="G1501" s="12" t="n">
        <f aca="false">B1501/1000*C1501</f>
        <v>981.932</v>
      </c>
      <c r="H1501" s="12" t="n">
        <f aca="false">ABS(C1501-ROUND(C1501,0))</f>
        <v>0</v>
      </c>
      <c r="I1501" s="13" t="n">
        <v>0</v>
      </c>
    </row>
    <row r="1502" customFormat="false" ht="12.5" hidden="false" customHeight="false" outlineLevel="0" collapsed="false">
      <c r="A1502" s="22" t="n">
        <v>159</v>
      </c>
      <c r="B1502" s="19" t="n">
        <f aca="false">Obv!C40</f>
        <v>29</v>
      </c>
      <c r="C1502" s="19" t="n">
        <f aca="false">Obv!D40</f>
        <v>17413</v>
      </c>
      <c r="D1502" s="19" t="n">
        <v>0</v>
      </c>
      <c r="E1502" s="19" t="n">
        <v>0</v>
      </c>
      <c r="F1502" s="19" t="n">
        <v>0</v>
      </c>
      <c r="G1502" s="12" t="n">
        <f aca="false">B1502/1000*C1502</f>
        <v>504.977</v>
      </c>
      <c r="H1502" s="12" t="n">
        <f aca="false">ABS(C1502-ROUND(C1502,0))</f>
        <v>0</v>
      </c>
      <c r="I1502" s="13" t="n">
        <v>0</v>
      </c>
    </row>
    <row r="1503" customFormat="false" ht="12.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5" hidden="false" customHeight="false" outlineLevel="0" collapsed="false">
      <c r="A1509" s="22" t="n">
        <v>159</v>
      </c>
      <c r="B1509" s="19" t="n">
        <f aca="false">Obv!C47</f>
        <v>36</v>
      </c>
      <c r="C1509" s="19" t="n">
        <f aca="false">Obv!D47</f>
        <v>646315</v>
      </c>
      <c r="D1509" s="19" t="n">
        <v>0</v>
      </c>
      <c r="E1509" s="19" t="n">
        <v>0</v>
      </c>
      <c r="F1509" s="19" t="n">
        <v>0</v>
      </c>
      <c r="G1509" s="12" t="n">
        <f aca="false">B1509/1000*C1509</f>
        <v>23267.34</v>
      </c>
      <c r="H1509" s="12" t="n">
        <f aca="false">ABS(C1509-ROUND(C1509,0))</f>
        <v>0</v>
      </c>
      <c r="I1509" s="13" t="n">
        <v>0</v>
      </c>
    </row>
    <row r="1510" customFormat="false" ht="12.5" hidden="false" customHeight="false" outlineLevel="0" collapsed="false">
      <c r="A1510" s="22" t="n">
        <v>159</v>
      </c>
      <c r="B1510" s="19" t="n">
        <f aca="false">Obv!C48</f>
        <v>37</v>
      </c>
      <c r="C1510" s="19" t="n">
        <f aca="false">Obv!D48</f>
        <v>300</v>
      </c>
      <c r="D1510" s="19" t="n">
        <v>0</v>
      </c>
      <c r="E1510" s="19" t="n">
        <v>0</v>
      </c>
      <c r="F1510" s="19" t="n">
        <v>0</v>
      </c>
      <c r="G1510" s="12" t="n">
        <f aca="false">B1510/1000*C1510</f>
        <v>11.1</v>
      </c>
      <c r="H1510" s="12" t="n">
        <f aca="false">ABS(C1510-ROUND(C1510,0))</f>
        <v>0</v>
      </c>
      <c r="I1510" s="13" t="n">
        <v>0</v>
      </c>
    </row>
    <row r="1511" customFormat="false" ht="12.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5" hidden="false" customHeight="false" outlineLevel="0" collapsed="false">
      <c r="A1516" s="22" t="n">
        <v>159</v>
      </c>
      <c r="B1516" s="19" t="n">
        <f aca="false">Obv!C54</f>
        <v>43</v>
      </c>
      <c r="C1516" s="19" t="n">
        <f aca="false">Obv!D54</f>
        <v>300</v>
      </c>
      <c r="D1516" s="19" t="n">
        <v>0</v>
      </c>
      <c r="E1516" s="19" t="n">
        <v>0</v>
      </c>
      <c r="F1516" s="19" t="n">
        <v>0</v>
      </c>
      <c r="G1516" s="12" t="n">
        <f aca="false">B1516/1000*C1516</f>
        <v>12.9</v>
      </c>
      <c r="H1516" s="12" t="n">
        <f aca="false">ABS(C1516-ROUND(C1516,0))</f>
        <v>0</v>
      </c>
      <c r="I1516" s="13" t="n">
        <v>0</v>
      </c>
    </row>
    <row r="1517" customFormat="false" ht="12.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5" hidden="false" customHeight="false" outlineLevel="0" collapsed="false">
      <c r="A1522" s="22" t="n">
        <v>159</v>
      </c>
      <c r="B1522" s="19" t="n">
        <f aca="false">Obv!C60</f>
        <v>49</v>
      </c>
      <c r="C1522" s="19" t="n">
        <f aca="false">Obv!D60</f>
        <v>300</v>
      </c>
      <c r="D1522" s="19" t="n">
        <v>0</v>
      </c>
      <c r="E1522" s="19" t="n">
        <v>0</v>
      </c>
      <c r="F1522" s="19" t="n">
        <v>0</v>
      </c>
      <c r="G1522" s="12" t="n">
        <f aca="false">B1522/1000*C1522</f>
        <v>14.7</v>
      </c>
      <c r="H1522" s="12" t="n">
        <f aca="false">ABS(C1522-ROUND(C1522,0))</f>
        <v>0</v>
      </c>
      <c r="I1522" s="13" t="n">
        <v>0</v>
      </c>
    </row>
    <row r="1523" customFormat="false" ht="12.5" hidden="false" customHeight="false" outlineLevel="0" collapsed="false">
      <c r="A1523" s="22" t="n">
        <v>159</v>
      </c>
      <c r="B1523" s="19" t="n">
        <f aca="false">Obv!C61</f>
        <v>50</v>
      </c>
      <c r="C1523" s="19" t="n">
        <f aca="false">Obv!D61</f>
        <v>300</v>
      </c>
      <c r="D1523" s="19" t="n">
        <v>0</v>
      </c>
      <c r="E1523" s="19" t="n">
        <v>0</v>
      </c>
      <c r="F1523" s="19" t="n">
        <v>0</v>
      </c>
      <c r="G1523" s="12" t="n">
        <f aca="false">B1523/1000*C1523</f>
        <v>15</v>
      </c>
      <c r="H1523" s="12" t="n">
        <f aca="false">ABS(C1523-ROUND(C1523,0))</f>
        <v>0</v>
      </c>
      <c r="I1523" s="13" t="n">
        <v>0</v>
      </c>
    </row>
    <row r="1524" customFormat="false" ht="12.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5" hidden="false" customHeight="false" outlineLevel="0" collapsed="false">
      <c r="A1563" s="22" t="n">
        <v>159</v>
      </c>
      <c r="B1563" s="19" t="n">
        <f aca="false">Obv!C101</f>
        <v>90</v>
      </c>
      <c r="C1563" s="19" t="n">
        <f aca="false">Obv!D101</f>
        <v>646015</v>
      </c>
      <c r="D1563" s="19" t="n">
        <v>0</v>
      </c>
      <c r="E1563" s="19" t="n">
        <v>0</v>
      </c>
      <c r="F1563" s="19" t="n">
        <v>0</v>
      </c>
      <c r="G1563" s="12" t="n">
        <f aca="false">B1563/1000*C1563</f>
        <v>58141.35</v>
      </c>
      <c r="H1563" s="12" t="n">
        <f aca="false">ABS(C1563-ROUND(C1563,0))</f>
        <v>0</v>
      </c>
      <c r="I1563" s="13" t="n">
        <v>0</v>
      </c>
    </row>
    <row r="1564" customFormat="false" ht="12.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5" hidden="false" customHeight="false" outlineLevel="0" collapsed="false">
      <c r="A1565" s="22" t="n">
        <v>159</v>
      </c>
      <c r="B1565" s="19" t="n">
        <f aca="false">Obv!C103</f>
        <v>92</v>
      </c>
      <c r="C1565" s="19" t="n">
        <f aca="false">Obv!D103</f>
        <v>646015</v>
      </c>
      <c r="D1565" s="19" t="n">
        <v>0</v>
      </c>
      <c r="E1565" s="19" t="n">
        <v>0</v>
      </c>
      <c r="F1565" s="19" t="n">
        <v>0</v>
      </c>
      <c r="G1565" s="12" t="n">
        <f aca="false">B1565/1000*C1565</f>
        <v>59433.38</v>
      </c>
      <c r="H1565" s="12" t="n">
        <f aca="false">ABS(C1565-ROUND(C1565,0))</f>
        <v>0</v>
      </c>
      <c r="I1565" s="13" t="n">
        <v>0</v>
      </c>
    </row>
    <row r="1566" customFormat="false" ht="12.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46" width="8.72"/>
    <col collapsed="false" customWidth="true" hidden="false" outlineLevel="0" max="2" min="2" style="346" width="25.72"/>
    <col collapsed="false" customWidth="true" hidden="false" outlineLevel="0" max="3" min="3" style="346" width="3.72"/>
    <col collapsed="false" customWidth="true" hidden="false" outlineLevel="0" max="4" min="4" style="346" width="8.72"/>
    <col collapsed="false" customWidth="true" hidden="false" outlineLevel="0" max="5" min="5" style="346" width="25.72"/>
    <col collapsed="false" customWidth="true" hidden="false" outlineLevel="0" max="6" min="6" style="346" width="3.72"/>
    <col collapsed="false" customWidth="true" hidden="false" outlineLevel="0" max="7" min="7" style="346" width="8.72"/>
    <col collapsed="false" customWidth="true" hidden="false" outlineLevel="0" max="8" min="8" style="346" width="25.72"/>
    <col collapsed="false" customWidth="true" hidden="false" outlineLevel="0" max="9" min="9" style="346" width="0.81"/>
    <col collapsed="false" customWidth="false" hidden="true" outlineLevel="0" max="257" min="10" style="346" width="9.17"/>
  </cols>
  <sheetData>
    <row r="1" customFormat="false" ht="20.15"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5"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5" hidden="false" customHeight="true" outlineLevel="0" collapsed="false">
      <c r="A14" s="362" t="s">
        <v>3069</v>
      </c>
      <c r="B14" s="363" t="s">
        <v>3070</v>
      </c>
      <c r="D14" s="362" t="s">
        <v>3069</v>
      </c>
      <c r="E14" s="363" t="s">
        <v>3070</v>
      </c>
      <c r="G14" s="362" t="s">
        <v>3069</v>
      </c>
      <c r="H14" s="363" t="s">
        <v>3070</v>
      </c>
    </row>
    <row r="15" customFormat="false" ht="14.15" hidden="false" customHeight="true" outlineLevel="0" collapsed="false">
      <c r="A15" s="364" t="n">
        <v>1</v>
      </c>
      <c r="B15" s="365" t="s">
        <v>3071</v>
      </c>
      <c r="D15" s="364" t="n">
        <v>185</v>
      </c>
      <c r="E15" s="365" t="s">
        <v>3072</v>
      </c>
      <c r="G15" s="364" t="n">
        <v>88</v>
      </c>
      <c r="H15" s="365" t="s">
        <v>3073</v>
      </c>
    </row>
    <row r="16" customFormat="false" ht="14.15" hidden="false" customHeight="true" outlineLevel="0" collapsed="false">
      <c r="A16" s="366" t="n">
        <v>2</v>
      </c>
      <c r="B16" s="367" t="s">
        <v>3074</v>
      </c>
      <c r="D16" s="366" t="n">
        <v>186</v>
      </c>
      <c r="E16" s="367" t="s">
        <v>3075</v>
      </c>
      <c r="G16" s="366" t="n">
        <v>298</v>
      </c>
      <c r="H16" s="367" t="s">
        <v>3076</v>
      </c>
    </row>
    <row r="17" customFormat="false" ht="14.15" hidden="false" customHeight="true" outlineLevel="0" collapsed="false">
      <c r="A17" s="366" t="n">
        <v>3</v>
      </c>
      <c r="B17" s="367" t="s">
        <v>3077</v>
      </c>
      <c r="D17" s="366" t="n">
        <v>187</v>
      </c>
      <c r="E17" s="367" t="s">
        <v>3078</v>
      </c>
      <c r="G17" s="366" t="n">
        <v>358</v>
      </c>
      <c r="H17" s="367" t="s">
        <v>3079</v>
      </c>
    </row>
    <row r="18" customFormat="false" ht="14.15" hidden="false" customHeight="true" outlineLevel="0" collapsed="false">
      <c r="A18" s="366" t="n">
        <v>4</v>
      </c>
      <c r="B18" s="367" t="s">
        <v>3080</v>
      </c>
      <c r="D18" s="366" t="n">
        <v>189</v>
      </c>
      <c r="E18" s="367" t="s">
        <v>3081</v>
      </c>
      <c r="G18" s="366" t="n">
        <v>359</v>
      </c>
      <c r="H18" s="367" t="s">
        <v>3082</v>
      </c>
    </row>
    <row r="19" customFormat="false" ht="14.15" hidden="false" customHeight="true" outlineLevel="0" collapsed="false">
      <c r="A19" s="366" t="n">
        <v>5</v>
      </c>
      <c r="B19" s="367" t="s">
        <v>3083</v>
      </c>
      <c r="D19" s="366" t="n">
        <v>190</v>
      </c>
      <c r="E19" s="367" t="s">
        <v>3084</v>
      </c>
      <c r="G19" s="366" t="n">
        <v>360</v>
      </c>
      <c r="H19" s="367" t="s">
        <v>3085</v>
      </c>
    </row>
    <row r="20" customFormat="false" ht="14.15" hidden="false" customHeight="true" outlineLevel="0" collapsed="false">
      <c r="A20" s="366" t="n">
        <v>6</v>
      </c>
      <c r="B20" s="367" t="s">
        <v>3086</v>
      </c>
      <c r="D20" s="366" t="n">
        <v>192</v>
      </c>
      <c r="E20" s="367" t="s">
        <v>3087</v>
      </c>
      <c r="G20" s="366" t="n">
        <v>361</v>
      </c>
      <c r="H20" s="367" t="s">
        <v>3088</v>
      </c>
    </row>
    <row r="21" customFormat="false" ht="14.15" hidden="false" customHeight="true" outlineLevel="0" collapsed="false">
      <c r="A21" s="366" t="n">
        <v>7</v>
      </c>
      <c r="B21" s="367" t="s">
        <v>3089</v>
      </c>
      <c r="D21" s="366" t="n">
        <v>193</v>
      </c>
      <c r="E21" s="367" t="s">
        <v>3090</v>
      </c>
      <c r="G21" s="366" t="n">
        <v>362</v>
      </c>
      <c r="H21" s="367" t="s">
        <v>3091</v>
      </c>
    </row>
    <row r="22" customFormat="false" ht="14.15" hidden="false" customHeight="true" outlineLevel="0" collapsed="false">
      <c r="A22" s="366" t="n">
        <v>8</v>
      </c>
      <c r="B22" s="367" t="s">
        <v>3092</v>
      </c>
      <c r="D22" s="366" t="n">
        <v>194</v>
      </c>
      <c r="E22" s="367" t="s">
        <v>3093</v>
      </c>
      <c r="G22" s="366" t="n">
        <v>363</v>
      </c>
      <c r="H22" s="367" t="s">
        <v>3094</v>
      </c>
    </row>
    <row r="23" customFormat="false" ht="14.15" hidden="false" customHeight="true" outlineLevel="0" collapsed="false">
      <c r="A23" s="366" t="n">
        <v>9</v>
      </c>
      <c r="B23" s="367" t="s">
        <v>3095</v>
      </c>
      <c r="D23" s="366" t="n">
        <v>195</v>
      </c>
      <c r="E23" s="367" t="s">
        <v>3096</v>
      </c>
      <c r="G23" s="366" t="n">
        <v>364</v>
      </c>
      <c r="H23" s="367" t="s">
        <v>3097</v>
      </c>
    </row>
    <row r="24" customFormat="false" ht="14.15" hidden="false" customHeight="true" outlineLevel="0" collapsed="false">
      <c r="A24" s="366" t="n">
        <v>10</v>
      </c>
      <c r="B24" s="367" t="s">
        <v>3098</v>
      </c>
      <c r="D24" s="366" t="n">
        <v>196</v>
      </c>
      <c r="E24" s="367" t="s">
        <v>3099</v>
      </c>
      <c r="G24" s="366" t="n">
        <v>536</v>
      </c>
      <c r="H24" s="367" t="s">
        <v>3100</v>
      </c>
    </row>
    <row r="25" customFormat="false" ht="14.15" hidden="false" customHeight="true" outlineLevel="0" collapsed="false">
      <c r="A25" s="366" t="n">
        <v>11</v>
      </c>
      <c r="B25" s="367" t="s">
        <v>3101</v>
      </c>
      <c r="D25" s="366" t="n">
        <v>622</v>
      </c>
      <c r="E25" s="367" t="s">
        <v>3102</v>
      </c>
      <c r="G25" s="366" t="n">
        <v>365</v>
      </c>
      <c r="H25" s="367" t="s">
        <v>3103</v>
      </c>
    </row>
    <row r="26" customFormat="false" ht="14.15" hidden="false" customHeight="true" outlineLevel="0" collapsed="false">
      <c r="A26" s="366" t="n">
        <v>550</v>
      </c>
      <c r="B26" s="367" t="s">
        <v>3104</v>
      </c>
      <c r="D26" s="366" t="n">
        <v>197</v>
      </c>
      <c r="E26" s="367" t="s">
        <v>3105</v>
      </c>
      <c r="G26" s="366" t="n">
        <v>366</v>
      </c>
      <c r="H26" s="367" t="s">
        <v>3106</v>
      </c>
    </row>
    <row r="27" customFormat="false" ht="14.15" hidden="false" customHeight="true" outlineLevel="0" collapsed="false">
      <c r="A27" s="366" t="n">
        <v>12</v>
      </c>
      <c r="B27" s="367" t="s">
        <v>3107</v>
      </c>
      <c r="D27" s="366" t="n">
        <v>198</v>
      </c>
      <c r="E27" s="367" t="s">
        <v>3108</v>
      </c>
      <c r="G27" s="366" t="n">
        <v>368</v>
      </c>
      <c r="H27" s="367" t="s">
        <v>3109</v>
      </c>
    </row>
    <row r="28" customFormat="false" ht="14.15" hidden="false" customHeight="true" outlineLevel="0" collapsed="false">
      <c r="A28" s="366" t="n">
        <v>13</v>
      </c>
      <c r="B28" s="367" t="s">
        <v>3110</v>
      </c>
      <c r="D28" s="366" t="n">
        <v>199</v>
      </c>
      <c r="E28" s="367" t="s">
        <v>3111</v>
      </c>
      <c r="G28" s="366" t="n">
        <v>369</v>
      </c>
      <c r="H28" s="367" t="s">
        <v>3112</v>
      </c>
    </row>
    <row r="29" customFormat="false" ht="14.15" hidden="false" customHeight="true" outlineLevel="0" collapsed="false">
      <c r="A29" s="366" t="n">
        <v>15</v>
      </c>
      <c r="B29" s="367" t="s">
        <v>3113</v>
      </c>
      <c r="D29" s="366" t="n">
        <v>200</v>
      </c>
      <c r="E29" s="367" t="s">
        <v>3114</v>
      </c>
      <c r="G29" s="366" t="n">
        <v>371</v>
      </c>
      <c r="H29" s="367" t="s">
        <v>3115</v>
      </c>
    </row>
    <row r="30" customFormat="false" ht="14.15" hidden="false" customHeight="true" outlineLevel="0" collapsed="false">
      <c r="A30" s="366" t="n">
        <v>16</v>
      </c>
      <c r="B30" s="367" t="s">
        <v>3116</v>
      </c>
      <c r="D30" s="366" t="n">
        <v>201</v>
      </c>
      <c r="E30" s="367" t="s">
        <v>3117</v>
      </c>
      <c r="G30" s="366" t="n">
        <v>372</v>
      </c>
      <c r="H30" s="367" t="s">
        <v>3118</v>
      </c>
    </row>
    <row r="31" customFormat="false" ht="14.15" hidden="false" customHeight="true" outlineLevel="0" collapsed="false">
      <c r="A31" s="366" t="n">
        <v>17</v>
      </c>
      <c r="B31" s="367" t="s">
        <v>3119</v>
      </c>
      <c r="D31" s="366" t="n">
        <v>202</v>
      </c>
      <c r="E31" s="367" t="s">
        <v>3120</v>
      </c>
      <c r="G31" s="366" t="n">
        <v>556</v>
      </c>
      <c r="H31" s="367" t="s">
        <v>3121</v>
      </c>
    </row>
    <row r="32" customFormat="false" ht="14.15" hidden="false" customHeight="true" outlineLevel="0" collapsed="false">
      <c r="A32" s="366" t="n">
        <v>18</v>
      </c>
      <c r="B32" s="367" t="s">
        <v>3122</v>
      </c>
      <c r="D32" s="366" t="n">
        <v>203</v>
      </c>
      <c r="E32" s="367" t="s">
        <v>3123</v>
      </c>
      <c r="G32" s="366" t="n">
        <v>373</v>
      </c>
      <c r="H32" s="367" t="s">
        <v>3124</v>
      </c>
    </row>
    <row r="33" customFormat="false" ht="14.15" hidden="false" customHeight="true" outlineLevel="0" collapsed="false">
      <c r="A33" s="366" t="n">
        <v>19</v>
      </c>
      <c r="B33" s="367" t="s">
        <v>3125</v>
      </c>
      <c r="D33" s="366" t="n">
        <v>204</v>
      </c>
      <c r="E33" s="367" t="s">
        <v>3126</v>
      </c>
      <c r="G33" s="366" t="n">
        <v>582</v>
      </c>
      <c r="H33" s="367" t="s">
        <v>3127</v>
      </c>
    </row>
    <row r="34" customFormat="false" ht="14.15" hidden="false" customHeight="true" outlineLevel="0" collapsed="false">
      <c r="A34" s="366" t="n">
        <v>20</v>
      </c>
      <c r="B34" s="367" t="s">
        <v>3128</v>
      </c>
      <c r="D34" s="366" t="n">
        <v>538</v>
      </c>
      <c r="E34" s="367" t="s">
        <v>3129</v>
      </c>
      <c r="G34" s="366" t="n">
        <v>374</v>
      </c>
      <c r="H34" s="367" t="s">
        <v>3130</v>
      </c>
    </row>
    <row r="35" customFormat="false" ht="14.15" hidden="false" customHeight="true" outlineLevel="0" collapsed="false">
      <c r="A35" s="366" t="n">
        <v>621</v>
      </c>
      <c r="B35" s="367" t="s">
        <v>3131</v>
      </c>
      <c r="D35" s="366" t="n">
        <v>205</v>
      </c>
      <c r="E35" s="367" t="s">
        <v>3132</v>
      </c>
      <c r="G35" s="366" t="n">
        <v>375</v>
      </c>
      <c r="H35" s="367" t="s">
        <v>3133</v>
      </c>
    </row>
    <row r="36" customFormat="false" ht="14.15" hidden="false" customHeight="true" outlineLevel="0" collapsed="false">
      <c r="A36" s="366" t="n">
        <v>21</v>
      </c>
      <c r="B36" s="367" t="s">
        <v>3134</v>
      </c>
      <c r="D36" s="366" t="n">
        <v>206</v>
      </c>
      <c r="E36" s="367" t="s">
        <v>3135</v>
      </c>
      <c r="G36" s="366" t="n">
        <v>376</v>
      </c>
      <c r="H36" s="367" t="s">
        <v>3136</v>
      </c>
    </row>
    <row r="37" customFormat="false" ht="14.15" hidden="false" customHeight="true" outlineLevel="0" collapsed="false">
      <c r="A37" s="366" t="n">
        <v>22</v>
      </c>
      <c r="B37" s="367" t="s">
        <v>3137</v>
      </c>
      <c r="D37" s="366" t="n">
        <v>208</v>
      </c>
      <c r="E37" s="367" t="s">
        <v>3138</v>
      </c>
      <c r="G37" s="366" t="n">
        <v>591</v>
      </c>
      <c r="H37" s="367" t="s">
        <v>3139</v>
      </c>
    </row>
    <row r="38" customFormat="false" ht="14.15" hidden="false" customHeight="true" outlineLevel="0" collapsed="false">
      <c r="A38" s="366" t="n">
        <v>310</v>
      </c>
      <c r="B38" s="367" t="s">
        <v>3140</v>
      </c>
      <c r="D38" s="366" t="n">
        <v>209</v>
      </c>
      <c r="E38" s="367" t="s">
        <v>3141</v>
      </c>
      <c r="G38" s="366" t="n">
        <v>377</v>
      </c>
      <c r="H38" s="367" t="s">
        <v>3142</v>
      </c>
    </row>
    <row r="39" customFormat="false" ht="14.15" hidden="false" customHeight="true" outlineLevel="0" collapsed="false">
      <c r="A39" s="366" t="n">
        <v>547</v>
      </c>
      <c r="B39" s="367" t="s">
        <v>3143</v>
      </c>
      <c r="D39" s="366" t="n">
        <v>211</v>
      </c>
      <c r="E39" s="367" t="s">
        <v>3144</v>
      </c>
      <c r="G39" s="366" t="n">
        <v>378</v>
      </c>
      <c r="H39" s="367" t="s">
        <v>3145</v>
      </c>
    </row>
    <row r="40" customFormat="false" ht="14.15" hidden="false" customHeight="true" outlineLevel="0" collapsed="false">
      <c r="A40" s="366" t="n">
        <v>23</v>
      </c>
      <c r="B40" s="367" t="s">
        <v>3146</v>
      </c>
      <c r="D40" s="366" t="n">
        <v>212</v>
      </c>
      <c r="E40" s="367" t="s">
        <v>3147</v>
      </c>
      <c r="G40" s="366" t="n">
        <v>379</v>
      </c>
      <c r="H40" s="367" t="s">
        <v>3148</v>
      </c>
    </row>
    <row r="41" customFormat="false" ht="14.15" hidden="false" customHeight="true" outlineLevel="0" collapsed="false">
      <c r="A41" s="366" t="n">
        <v>24</v>
      </c>
      <c r="B41" s="367" t="s">
        <v>3149</v>
      </c>
      <c r="D41" s="366" t="n">
        <v>533</v>
      </c>
      <c r="E41" s="367" t="s">
        <v>3150</v>
      </c>
      <c r="G41" s="366" t="n">
        <v>380</v>
      </c>
      <c r="H41" s="367" t="s">
        <v>3151</v>
      </c>
    </row>
    <row r="42" customFormat="false" ht="14.15" hidden="false" customHeight="true" outlineLevel="0" collapsed="false">
      <c r="A42" s="366" t="n">
        <v>25</v>
      </c>
      <c r="B42" s="367" t="s">
        <v>3152</v>
      </c>
      <c r="D42" s="366" t="n">
        <v>545</v>
      </c>
      <c r="E42" s="367" t="s">
        <v>3153</v>
      </c>
      <c r="G42" s="366" t="n">
        <v>381</v>
      </c>
      <c r="H42" s="367" t="s">
        <v>3154</v>
      </c>
    </row>
    <row r="43" customFormat="false" ht="14.15" hidden="false" customHeight="true" outlineLevel="0" collapsed="false">
      <c r="A43" s="366" t="n">
        <v>26</v>
      </c>
      <c r="B43" s="367" t="s">
        <v>3155</v>
      </c>
      <c r="D43" s="366" t="n">
        <v>213</v>
      </c>
      <c r="E43" s="367" t="s">
        <v>3156</v>
      </c>
      <c r="G43" s="366" t="n">
        <v>382</v>
      </c>
      <c r="H43" s="367" t="s">
        <v>3157</v>
      </c>
    </row>
    <row r="44" customFormat="false" ht="14.15" hidden="false" customHeight="true" outlineLevel="0" collapsed="false">
      <c r="A44" s="366" t="n">
        <v>27</v>
      </c>
      <c r="B44" s="367" t="s">
        <v>3158</v>
      </c>
      <c r="D44" s="366" t="n">
        <v>214</v>
      </c>
      <c r="E44" s="367" t="s">
        <v>3159</v>
      </c>
      <c r="G44" s="366" t="n">
        <v>383</v>
      </c>
      <c r="H44" s="367" t="s">
        <v>3160</v>
      </c>
    </row>
    <row r="45" customFormat="false" ht="14.15" hidden="false" customHeight="true" outlineLevel="0" collapsed="false">
      <c r="A45" s="366" t="n">
        <v>29</v>
      </c>
      <c r="B45" s="367" t="s">
        <v>3161</v>
      </c>
      <c r="D45" s="366" t="n">
        <v>215</v>
      </c>
      <c r="E45" s="367" t="s">
        <v>3162</v>
      </c>
      <c r="G45" s="366" t="n">
        <v>385</v>
      </c>
      <c r="H45" s="367" t="s">
        <v>3163</v>
      </c>
    </row>
    <row r="46" customFormat="false" ht="14.15" hidden="false" customHeight="true" outlineLevel="0" collapsed="false">
      <c r="A46" s="366" t="n">
        <v>30</v>
      </c>
      <c r="B46" s="367" t="s">
        <v>3164</v>
      </c>
      <c r="D46" s="366" t="n">
        <v>216</v>
      </c>
      <c r="E46" s="367" t="s">
        <v>3165</v>
      </c>
      <c r="G46" s="366" t="n">
        <v>386</v>
      </c>
      <c r="H46" s="367" t="s">
        <v>3166</v>
      </c>
    </row>
    <row r="47" customFormat="false" ht="14.15" hidden="false" customHeight="true" outlineLevel="0" collapsed="false">
      <c r="A47" s="366" t="n">
        <v>32</v>
      </c>
      <c r="B47" s="367" t="s">
        <v>3167</v>
      </c>
      <c r="D47" s="366" t="n">
        <v>217</v>
      </c>
      <c r="E47" s="367" t="s">
        <v>3168</v>
      </c>
      <c r="G47" s="366" t="n">
        <v>387</v>
      </c>
      <c r="H47" s="367" t="s">
        <v>3169</v>
      </c>
    </row>
    <row r="48" customFormat="false" ht="14.15" hidden="false" customHeight="true" outlineLevel="0" collapsed="false">
      <c r="A48" s="366" t="n">
        <v>33</v>
      </c>
      <c r="B48" s="367" t="s">
        <v>3170</v>
      </c>
      <c r="D48" s="366" t="n">
        <v>572</v>
      </c>
      <c r="E48" s="367" t="s">
        <v>3171</v>
      </c>
      <c r="G48" s="366" t="n">
        <v>562</v>
      </c>
      <c r="H48" s="367" t="s">
        <v>3172</v>
      </c>
    </row>
    <row r="49" customFormat="false" ht="14.15" hidden="false" customHeight="true" outlineLevel="0" collapsed="false">
      <c r="A49" s="366" t="n">
        <v>34</v>
      </c>
      <c r="B49" s="367" t="s">
        <v>3173</v>
      </c>
      <c r="D49" s="366" t="n">
        <v>219</v>
      </c>
      <c r="E49" s="367" t="s">
        <v>3174</v>
      </c>
      <c r="G49" s="366" t="n">
        <v>388</v>
      </c>
      <c r="H49" s="367" t="s">
        <v>3175</v>
      </c>
    </row>
    <row r="50" customFormat="false" ht="14.15" hidden="false" customHeight="true" outlineLevel="0" collapsed="false">
      <c r="A50" s="366" t="n">
        <v>77</v>
      </c>
      <c r="B50" s="367" t="s">
        <v>3176</v>
      </c>
      <c r="D50" s="366" t="n">
        <v>553</v>
      </c>
      <c r="E50" s="367" t="s">
        <v>3177</v>
      </c>
      <c r="G50" s="366" t="n">
        <v>570</v>
      </c>
      <c r="H50" s="367" t="s">
        <v>3178</v>
      </c>
    </row>
    <row r="51" customFormat="false" ht="14.15" hidden="false" customHeight="true" outlineLevel="0" collapsed="false">
      <c r="A51" s="366" t="n">
        <v>35</v>
      </c>
      <c r="B51" s="367" t="s">
        <v>3179</v>
      </c>
      <c r="D51" s="366" t="n">
        <v>220</v>
      </c>
      <c r="E51" s="367" t="s">
        <v>3180</v>
      </c>
      <c r="G51" s="366" t="n">
        <v>389</v>
      </c>
      <c r="H51" s="367" t="s">
        <v>3181</v>
      </c>
    </row>
    <row r="52" customFormat="false" ht="14.15" hidden="false" customHeight="true" outlineLevel="0" collapsed="false">
      <c r="A52" s="366" t="n">
        <v>36</v>
      </c>
      <c r="B52" s="367" t="s">
        <v>3182</v>
      </c>
      <c r="D52" s="366" t="n">
        <v>221</v>
      </c>
      <c r="E52" s="367" t="s">
        <v>3183</v>
      </c>
      <c r="G52" s="366" t="n">
        <v>390</v>
      </c>
      <c r="H52" s="367" t="s">
        <v>3184</v>
      </c>
    </row>
    <row r="53" customFormat="false" ht="14.15" hidden="false" customHeight="true" outlineLevel="0" collapsed="false">
      <c r="A53" s="366" t="n">
        <v>151</v>
      </c>
      <c r="B53" s="367" t="s">
        <v>3185</v>
      </c>
      <c r="D53" s="366" t="n">
        <v>222</v>
      </c>
      <c r="E53" s="367" t="s">
        <v>3186</v>
      </c>
      <c r="G53" s="366" t="n">
        <v>391</v>
      </c>
      <c r="H53" s="367" t="s">
        <v>3187</v>
      </c>
    </row>
    <row r="54" customFormat="false" ht="14.15" hidden="false" customHeight="true" outlineLevel="0" collapsed="false">
      <c r="A54" s="366" t="n">
        <v>37</v>
      </c>
      <c r="B54" s="367" t="s">
        <v>3188</v>
      </c>
      <c r="D54" s="366" t="n">
        <v>223</v>
      </c>
      <c r="E54" s="367" t="s">
        <v>3189</v>
      </c>
      <c r="G54" s="366" t="n">
        <v>393</v>
      </c>
      <c r="H54" s="367" t="s">
        <v>3190</v>
      </c>
    </row>
    <row r="55" customFormat="false" ht="14.15" hidden="false" customHeight="true" outlineLevel="0" collapsed="false">
      <c r="A55" s="366" t="n">
        <v>38</v>
      </c>
      <c r="B55" s="367" t="s">
        <v>3191</v>
      </c>
      <c r="D55" s="366" t="n">
        <v>225</v>
      </c>
      <c r="E55" s="367" t="s">
        <v>3192</v>
      </c>
      <c r="G55" s="366" t="n">
        <v>394</v>
      </c>
      <c r="H55" s="367" t="s">
        <v>3193</v>
      </c>
    </row>
    <row r="56" customFormat="false" ht="14.15" hidden="false" customHeight="true" outlineLevel="0" collapsed="false">
      <c r="A56" s="366" t="n">
        <v>39</v>
      </c>
      <c r="B56" s="367" t="s">
        <v>3194</v>
      </c>
      <c r="D56" s="366" t="n">
        <v>226</v>
      </c>
      <c r="E56" s="367" t="s">
        <v>3195</v>
      </c>
      <c r="G56" s="366" t="n">
        <v>395</v>
      </c>
      <c r="H56" s="367" t="s">
        <v>3196</v>
      </c>
    </row>
    <row r="57" customFormat="false" ht="14.15" hidden="false" customHeight="true" outlineLevel="0" collapsed="false">
      <c r="A57" s="366" t="n">
        <v>40</v>
      </c>
      <c r="B57" s="367" t="s">
        <v>3197</v>
      </c>
      <c r="D57" s="366" t="n">
        <v>586</v>
      </c>
      <c r="E57" s="367" t="s">
        <v>3198</v>
      </c>
      <c r="G57" s="366" t="n">
        <v>396</v>
      </c>
      <c r="H57" s="367" t="s">
        <v>3199</v>
      </c>
    </row>
    <row r="58" customFormat="false" ht="14.15" hidden="false" customHeight="true" outlineLevel="0" collapsed="false">
      <c r="A58" s="366" t="n">
        <v>41</v>
      </c>
      <c r="B58" s="367" t="s">
        <v>3200</v>
      </c>
      <c r="D58" s="366" t="n">
        <v>227</v>
      </c>
      <c r="E58" s="367" t="s">
        <v>3201</v>
      </c>
      <c r="G58" s="366" t="n">
        <v>397</v>
      </c>
      <c r="H58" s="367" t="s">
        <v>3202</v>
      </c>
    </row>
    <row r="59" customFormat="false" ht="14.15" hidden="false" customHeight="true" outlineLevel="0" collapsed="false">
      <c r="A59" s="366" t="n">
        <v>42</v>
      </c>
      <c r="B59" s="367" t="s">
        <v>3203</v>
      </c>
      <c r="D59" s="366" t="n">
        <v>228</v>
      </c>
      <c r="E59" s="367" t="s">
        <v>3204</v>
      </c>
      <c r="G59" s="366" t="n">
        <v>399</v>
      </c>
      <c r="H59" s="367" t="s">
        <v>3205</v>
      </c>
    </row>
    <row r="60" customFormat="false" ht="14.15" hidden="false" customHeight="true" outlineLevel="0" collapsed="false">
      <c r="A60" s="366" t="n">
        <v>567</v>
      </c>
      <c r="B60" s="367" t="s">
        <v>3206</v>
      </c>
      <c r="D60" s="366" t="n">
        <v>229</v>
      </c>
      <c r="E60" s="367" t="s">
        <v>3207</v>
      </c>
      <c r="G60" s="366" t="n">
        <v>400</v>
      </c>
      <c r="H60" s="367" t="s">
        <v>3208</v>
      </c>
    </row>
    <row r="61" customFormat="false" ht="14.15" hidden="false" customHeight="true" outlineLevel="0" collapsed="false">
      <c r="A61" s="366" t="n">
        <v>43</v>
      </c>
      <c r="B61" s="367" t="s">
        <v>3209</v>
      </c>
      <c r="D61" s="366" t="n">
        <v>230</v>
      </c>
      <c r="E61" s="367" t="s">
        <v>3210</v>
      </c>
      <c r="G61" s="366" t="n">
        <v>402</v>
      </c>
      <c r="H61" s="367" t="s">
        <v>3211</v>
      </c>
    </row>
    <row r="62" customFormat="false" ht="14.15" hidden="false" customHeight="true" outlineLevel="0" collapsed="false">
      <c r="A62" s="366" t="n">
        <v>44</v>
      </c>
      <c r="B62" s="367" t="s">
        <v>3212</v>
      </c>
      <c r="D62" s="366" t="n">
        <v>231</v>
      </c>
      <c r="E62" s="367" t="s">
        <v>3213</v>
      </c>
      <c r="G62" s="366" t="n">
        <v>405</v>
      </c>
      <c r="H62" s="367" t="s">
        <v>3214</v>
      </c>
    </row>
    <row r="63" customFormat="false" ht="14.15" hidden="false" customHeight="true" outlineLevel="0" collapsed="false">
      <c r="A63" s="366" t="n">
        <v>46</v>
      </c>
      <c r="B63" s="367" t="s">
        <v>3215</v>
      </c>
      <c r="D63" s="366" t="n">
        <v>232</v>
      </c>
      <c r="E63" s="367" t="s">
        <v>3216</v>
      </c>
      <c r="G63" s="366" t="n">
        <v>406</v>
      </c>
      <c r="H63" s="367" t="s">
        <v>3217</v>
      </c>
    </row>
    <row r="64" customFormat="false" ht="14.15" hidden="false" customHeight="true" outlineLevel="0" collapsed="false">
      <c r="A64" s="366" t="n">
        <v>47</v>
      </c>
      <c r="B64" s="367" t="s">
        <v>3218</v>
      </c>
      <c r="D64" s="366" t="n">
        <v>234</v>
      </c>
      <c r="E64" s="367" t="s">
        <v>3219</v>
      </c>
      <c r="G64" s="366" t="n">
        <v>407</v>
      </c>
      <c r="H64" s="367" t="s">
        <v>3220</v>
      </c>
    </row>
    <row r="65" customFormat="false" ht="14.15" hidden="false" customHeight="true" outlineLevel="0" collapsed="false">
      <c r="A65" s="366" t="n">
        <v>48</v>
      </c>
      <c r="B65" s="367" t="s">
        <v>3221</v>
      </c>
      <c r="D65" s="366" t="n">
        <v>235</v>
      </c>
      <c r="E65" s="367" t="s">
        <v>3222</v>
      </c>
      <c r="G65" s="366" t="n">
        <v>409</v>
      </c>
      <c r="H65" s="367" t="s">
        <v>3223</v>
      </c>
    </row>
    <row r="66" customFormat="false" ht="14.15" hidden="false" customHeight="true" outlineLevel="0" collapsed="false">
      <c r="A66" s="366" t="n">
        <v>49</v>
      </c>
      <c r="B66" s="367" t="s">
        <v>3224</v>
      </c>
      <c r="D66" s="366" t="n">
        <v>236</v>
      </c>
      <c r="E66" s="367" t="s">
        <v>3225</v>
      </c>
      <c r="G66" s="366" t="n">
        <v>410</v>
      </c>
      <c r="H66" s="367" t="s">
        <v>3226</v>
      </c>
    </row>
    <row r="67" customFormat="false" ht="14.15" hidden="false" customHeight="true" outlineLevel="0" collapsed="false">
      <c r="A67" s="366" t="n">
        <v>50</v>
      </c>
      <c r="B67" s="367" t="s">
        <v>3227</v>
      </c>
      <c r="D67" s="366" t="n">
        <v>237</v>
      </c>
      <c r="E67" s="367" t="s">
        <v>3228</v>
      </c>
      <c r="G67" s="366" t="n">
        <v>411</v>
      </c>
      <c r="H67" s="367" t="s">
        <v>3229</v>
      </c>
    </row>
    <row r="68" customFormat="false" ht="14.15" hidden="false" customHeight="true" outlineLevel="0" collapsed="false">
      <c r="A68" s="366" t="n">
        <v>51</v>
      </c>
      <c r="B68" s="367" t="s">
        <v>3230</v>
      </c>
      <c r="D68" s="366" t="n">
        <v>587</v>
      </c>
      <c r="E68" s="367" t="s">
        <v>3231</v>
      </c>
      <c r="G68" s="366" t="n">
        <v>412</v>
      </c>
      <c r="H68" s="367" t="s">
        <v>3232</v>
      </c>
    </row>
    <row r="69" customFormat="false" ht="14.15" hidden="false" customHeight="true" outlineLevel="0" collapsed="false">
      <c r="A69" s="366" t="n">
        <v>52</v>
      </c>
      <c r="B69" s="367" t="s">
        <v>3233</v>
      </c>
      <c r="D69" s="366" t="n">
        <v>624</v>
      </c>
      <c r="E69" s="367" t="s">
        <v>3234</v>
      </c>
      <c r="G69" s="366" t="n">
        <v>413</v>
      </c>
      <c r="H69" s="367" t="s">
        <v>3235</v>
      </c>
    </row>
    <row r="70" customFormat="false" ht="14.15" hidden="false" customHeight="true" outlineLevel="0" collapsed="false">
      <c r="A70" s="366" t="n">
        <v>53</v>
      </c>
      <c r="B70" s="367" t="s">
        <v>3236</v>
      </c>
      <c r="D70" s="366" t="n">
        <v>239</v>
      </c>
      <c r="E70" s="367" t="s">
        <v>3237</v>
      </c>
      <c r="G70" s="366" t="n">
        <v>414</v>
      </c>
      <c r="H70" s="367" t="s">
        <v>3238</v>
      </c>
    </row>
    <row r="71" customFormat="false" ht="14.15" hidden="false" customHeight="true" outlineLevel="0" collapsed="false">
      <c r="A71" s="366" t="n">
        <v>54</v>
      </c>
      <c r="B71" s="367" t="s">
        <v>3239</v>
      </c>
      <c r="D71" s="366" t="n">
        <v>240</v>
      </c>
      <c r="E71" s="367" t="s">
        <v>3240</v>
      </c>
      <c r="G71" s="366" t="n">
        <v>415</v>
      </c>
      <c r="H71" s="367" t="s">
        <v>3241</v>
      </c>
    </row>
    <row r="72" customFormat="false" ht="14.15" hidden="false" customHeight="true" outlineLevel="0" collapsed="false">
      <c r="A72" s="366" t="n">
        <v>55</v>
      </c>
      <c r="B72" s="367" t="s">
        <v>3242</v>
      </c>
      <c r="D72" s="366" t="n">
        <v>242</v>
      </c>
      <c r="E72" s="367" t="s">
        <v>3243</v>
      </c>
      <c r="G72" s="366" t="n">
        <v>416</v>
      </c>
      <c r="H72" s="367" t="s">
        <v>3244</v>
      </c>
    </row>
    <row r="73" customFormat="false" ht="14.15" hidden="false" customHeight="true" outlineLevel="0" collapsed="false">
      <c r="A73" s="366" t="n">
        <v>56</v>
      </c>
      <c r="B73" s="367" t="s">
        <v>3245</v>
      </c>
      <c r="D73" s="366" t="n">
        <v>243</v>
      </c>
      <c r="E73" s="367" t="s">
        <v>3246</v>
      </c>
      <c r="G73" s="366" t="n">
        <v>418</v>
      </c>
      <c r="H73" s="367" t="s">
        <v>3247</v>
      </c>
    </row>
    <row r="74" customFormat="false" ht="14.15" hidden="false" customHeight="true" outlineLevel="0" collapsed="false">
      <c r="A74" s="366" t="n">
        <v>57</v>
      </c>
      <c r="B74" s="367" t="s">
        <v>3248</v>
      </c>
      <c r="D74" s="366" t="n">
        <v>244</v>
      </c>
      <c r="E74" s="367" t="s">
        <v>3249</v>
      </c>
      <c r="G74" s="366" t="n">
        <v>419</v>
      </c>
      <c r="H74" s="367" t="s">
        <v>3250</v>
      </c>
    </row>
    <row r="75" customFormat="false" ht="14.15" hidden="false" customHeight="true" outlineLevel="0" collapsed="false">
      <c r="A75" s="366" t="n">
        <v>58</v>
      </c>
      <c r="B75" s="367" t="s">
        <v>3251</v>
      </c>
      <c r="D75" s="366" t="n">
        <v>548</v>
      </c>
      <c r="E75" s="367" t="s">
        <v>3252</v>
      </c>
      <c r="G75" s="366" t="n">
        <v>606</v>
      </c>
      <c r="H75" s="367" t="s">
        <v>3253</v>
      </c>
    </row>
    <row r="76" customFormat="false" ht="14.15" hidden="false" customHeight="true" outlineLevel="0" collapsed="false">
      <c r="A76" s="366" t="n">
        <v>60</v>
      </c>
      <c r="B76" s="367" t="s">
        <v>3254</v>
      </c>
      <c r="D76" s="366" t="n">
        <v>245</v>
      </c>
      <c r="E76" s="367" t="s">
        <v>3255</v>
      </c>
      <c r="G76" s="366" t="n">
        <v>421</v>
      </c>
      <c r="H76" s="367" t="s">
        <v>3256</v>
      </c>
    </row>
    <row r="77" customFormat="false" ht="14.15" hidden="false" customHeight="true" outlineLevel="0" collapsed="false">
      <c r="A77" s="366" t="n">
        <v>61</v>
      </c>
      <c r="B77" s="367" t="s">
        <v>3257</v>
      </c>
      <c r="D77" s="366" t="n">
        <v>600</v>
      </c>
      <c r="E77" s="367" t="s">
        <v>3258</v>
      </c>
      <c r="G77" s="366" t="n">
        <v>422</v>
      </c>
      <c r="H77" s="367" t="s">
        <v>3259</v>
      </c>
    </row>
    <row r="78" customFormat="false" ht="14.15" hidden="false" customHeight="true" outlineLevel="0" collapsed="false">
      <c r="A78" s="366" t="n">
        <v>63</v>
      </c>
      <c r="B78" s="367" t="s">
        <v>3260</v>
      </c>
      <c r="D78" s="366" t="n">
        <v>246</v>
      </c>
      <c r="E78" s="367" t="s">
        <v>3261</v>
      </c>
      <c r="G78" s="366" t="n">
        <v>551</v>
      </c>
      <c r="H78" s="367" t="s">
        <v>3262</v>
      </c>
    </row>
    <row r="79" customFormat="false" ht="14.15" hidden="false" customHeight="true" outlineLevel="0" collapsed="false">
      <c r="A79" s="366" t="n">
        <v>64</v>
      </c>
      <c r="B79" s="367" t="s">
        <v>3263</v>
      </c>
      <c r="D79" s="366" t="n">
        <v>247</v>
      </c>
      <c r="E79" s="367" t="s">
        <v>3264</v>
      </c>
      <c r="G79" s="366" t="n">
        <v>423</v>
      </c>
      <c r="H79" s="367" t="s">
        <v>3265</v>
      </c>
    </row>
    <row r="80" customFormat="false" ht="14.15" hidden="false" customHeight="true" outlineLevel="0" collapsed="false">
      <c r="A80" s="366" t="n">
        <v>65</v>
      </c>
      <c r="B80" s="367" t="s">
        <v>3266</v>
      </c>
      <c r="D80" s="366" t="n">
        <v>248</v>
      </c>
      <c r="E80" s="367" t="s">
        <v>3267</v>
      </c>
      <c r="G80" s="366" t="n">
        <v>424</v>
      </c>
      <c r="H80" s="367" t="s">
        <v>3268</v>
      </c>
    </row>
    <row r="81" customFormat="false" ht="14.15" hidden="false" customHeight="true" outlineLevel="0" collapsed="false">
      <c r="A81" s="366" t="n">
        <v>66</v>
      </c>
      <c r="B81" s="367" t="s">
        <v>3269</v>
      </c>
      <c r="D81" s="366" t="n">
        <v>578</v>
      </c>
      <c r="E81" s="367" t="s">
        <v>3270</v>
      </c>
      <c r="G81" s="366" t="n">
        <v>425</v>
      </c>
      <c r="H81" s="367" t="s">
        <v>3271</v>
      </c>
    </row>
    <row r="82" customFormat="false" ht="14.15" hidden="false" customHeight="true" outlineLevel="0" collapsed="false">
      <c r="A82" s="366" t="n">
        <v>67</v>
      </c>
      <c r="B82" s="367" t="s">
        <v>3272</v>
      </c>
      <c r="D82" s="366" t="n">
        <v>555</v>
      </c>
      <c r="E82" s="367" t="s">
        <v>3273</v>
      </c>
      <c r="G82" s="366" t="n">
        <v>426</v>
      </c>
      <c r="H82" s="367" t="s">
        <v>3274</v>
      </c>
    </row>
    <row r="83" customFormat="false" ht="14.15" hidden="false" customHeight="true" outlineLevel="0" collapsed="false">
      <c r="A83" s="366" t="n">
        <v>68</v>
      </c>
      <c r="B83" s="367" t="s">
        <v>3275</v>
      </c>
      <c r="D83" s="366" t="n">
        <v>249</v>
      </c>
      <c r="E83" s="367" t="s">
        <v>3276</v>
      </c>
      <c r="G83" s="366" t="n">
        <v>427</v>
      </c>
      <c r="H83" s="367" t="s">
        <v>3277</v>
      </c>
    </row>
    <row r="84" customFormat="false" ht="14.15" hidden="false" customHeight="true" outlineLevel="0" collapsed="false">
      <c r="A84" s="366" t="n">
        <v>603</v>
      </c>
      <c r="B84" s="367" t="s">
        <v>3278</v>
      </c>
      <c r="D84" s="366" t="n">
        <v>250</v>
      </c>
      <c r="E84" s="367" t="s">
        <v>3279</v>
      </c>
      <c r="G84" s="366" t="n">
        <v>592</v>
      </c>
      <c r="H84" s="367" t="s">
        <v>3280</v>
      </c>
    </row>
    <row r="85" customFormat="false" ht="14.15" hidden="false" customHeight="true" outlineLevel="0" collapsed="false">
      <c r="A85" s="366" t="n">
        <v>69</v>
      </c>
      <c r="B85" s="367" t="s">
        <v>3281</v>
      </c>
      <c r="D85" s="366" t="n">
        <v>251</v>
      </c>
      <c r="E85" s="367" t="s">
        <v>3282</v>
      </c>
      <c r="G85" s="366" t="n">
        <v>607</v>
      </c>
      <c r="H85" s="367" t="s">
        <v>3283</v>
      </c>
    </row>
    <row r="86" customFormat="false" ht="14.15" hidden="false" customHeight="true" outlineLevel="0" collapsed="false">
      <c r="A86" s="366" t="n">
        <v>70</v>
      </c>
      <c r="B86" s="367" t="s">
        <v>3284</v>
      </c>
      <c r="D86" s="366" t="n">
        <v>252</v>
      </c>
      <c r="E86" s="367" t="s">
        <v>3285</v>
      </c>
      <c r="G86" s="366" t="n">
        <v>432</v>
      </c>
      <c r="H86" s="367" t="s">
        <v>3286</v>
      </c>
    </row>
    <row r="87" customFormat="false" ht="14.15" hidden="false" customHeight="true" outlineLevel="0" collapsed="false">
      <c r="A87" s="366" t="n">
        <v>71</v>
      </c>
      <c r="B87" s="367" t="s">
        <v>3287</v>
      </c>
      <c r="D87" s="366" t="n">
        <v>253</v>
      </c>
      <c r="E87" s="367" t="s">
        <v>3288</v>
      </c>
      <c r="G87" s="366" t="n">
        <v>436</v>
      </c>
      <c r="H87" s="367" t="s">
        <v>3286</v>
      </c>
    </row>
    <row r="88" customFormat="false" ht="14.15" hidden="false" customHeight="true" outlineLevel="0" collapsed="false">
      <c r="A88" s="366" t="n">
        <v>72</v>
      </c>
      <c r="B88" s="367" t="s">
        <v>3289</v>
      </c>
      <c r="D88" s="366" t="n">
        <v>254</v>
      </c>
      <c r="E88" s="367" t="s">
        <v>3290</v>
      </c>
      <c r="G88" s="366" t="n">
        <v>437</v>
      </c>
      <c r="H88" s="367" t="s">
        <v>3291</v>
      </c>
    </row>
    <row r="89" customFormat="false" ht="14.15" hidden="false" customHeight="true" outlineLevel="0" collapsed="false">
      <c r="A89" s="366" t="n">
        <v>74</v>
      </c>
      <c r="B89" s="367" t="s">
        <v>3292</v>
      </c>
      <c r="D89" s="366" t="n">
        <v>256</v>
      </c>
      <c r="E89" s="367" t="s">
        <v>3293</v>
      </c>
      <c r="G89" s="366" t="n">
        <v>428</v>
      </c>
      <c r="H89" s="367" t="s">
        <v>3294</v>
      </c>
    </row>
    <row r="90" customFormat="false" ht="14.15" hidden="false" customHeight="true" outlineLevel="0" collapsed="false">
      <c r="A90" s="366" t="n">
        <v>75</v>
      </c>
      <c r="B90" s="367" t="s">
        <v>3295</v>
      </c>
      <c r="D90" s="366" t="n">
        <v>539</v>
      </c>
      <c r="E90" s="367" t="s">
        <v>3296</v>
      </c>
      <c r="G90" s="366" t="n">
        <v>438</v>
      </c>
      <c r="H90" s="367" t="s">
        <v>3297</v>
      </c>
    </row>
    <row r="91" customFormat="false" ht="14.15" hidden="false" customHeight="true" outlineLevel="0" collapsed="false">
      <c r="A91" s="366" t="n">
        <v>78</v>
      </c>
      <c r="B91" s="367" t="s">
        <v>3298</v>
      </c>
      <c r="D91" s="366" t="n">
        <v>257</v>
      </c>
      <c r="E91" s="367" t="s">
        <v>3299</v>
      </c>
      <c r="G91" s="366" t="n">
        <v>429</v>
      </c>
      <c r="H91" s="367" t="s">
        <v>3300</v>
      </c>
    </row>
    <row r="92" customFormat="false" ht="14.15" hidden="false" customHeight="true" outlineLevel="0" collapsed="false">
      <c r="A92" s="366" t="n">
        <v>576</v>
      </c>
      <c r="B92" s="367" t="s">
        <v>3301</v>
      </c>
      <c r="D92" s="366" t="n">
        <v>258</v>
      </c>
      <c r="E92" s="367" t="s">
        <v>3302</v>
      </c>
      <c r="G92" s="366" t="n">
        <v>439</v>
      </c>
      <c r="H92" s="367" t="s">
        <v>3303</v>
      </c>
    </row>
    <row r="93" customFormat="false" ht="14.15" hidden="false" customHeight="true" outlineLevel="0" collapsed="false">
      <c r="A93" s="366" t="n">
        <v>79</v>
      </c>
      <c r="B93" s="367" t="s">
        <v>3304</v>
      </c>
      <c r="D93" s="366" t="n">
        <v>610</v>
      </c>
      <c r="E93" s="367" t="s">
        <v>3305</v>
      </c>
      <c r="G93" s="366" t="n">
        <v>440</v>
      </c>
      <c r="H93" s="367" t="s">
        <v>3306</v>
      </c>
    </row>
    <row r="94" customFormat="false" ht="14.15" hidden="false" customHeight="true" outlineLevel="0" collapsed="false">
      <c r="A94" s="366" t="n">
        <v>80</v>
      </c>
      <c r="B94" s="367" t="s">
        <v>3307</v>
      </c>
      <c r="D94" s="366" t="n">
        <v>259</v>
      </c>
      <c r="E94" s="367" t="s">
        <v>3308</v>
      </c>
      <c r="G94" s="366" t="n">
        <v>430</v>
      </c>
      <c r="H94" s="367" t="s">
        <v>3309</v>
      </c>
    </row>
    <row r="95" customFormat="false" ht="14.15" hidden="false" customHeight="true" outlineLevel="0" collapsed="false">
      <c r="A95" s="366" t="n">
        <v>81</v>
      </c>
      <c r="B95" s="367" t="s">
        <v>3310</v>
      </c>
      <c r="D95" s="366" t="n">
        <v>260</v>
      </c>
      <c r="E95" s="367" t="s">
        <v>3311</v>
      </c>
      <c r="G95" s="366" t="n">
        <v>431</v>
      </c>
      <c r="H95" s="367" t="s">
        <v>3312</v>
      </c>
    </row>
    <row r="96" customFormat="false" ht="14.15" hidden="false" customHeight="true" outlineLevel="0" collapsed="false">
      <c r="A96" s="366" t="n">
        <v>82</v>
      </c>
      <c r="B96" s="367" t="s">
        <v>3313</v>
      </c>
      <c r="D96" s="366" t="n">
        <v>261</v>
      </c>
      <c r="E96" s="367" t="s">
        <v>3314</v>
      </c>
      <c r="G96" s="366" t="n">
        <v>441</v>
      </c>
      <c r="H96" s="367" t="s">
        <v>3315</v>
      </c>
    </row>
    <row r="97" customFormat="false" ht="14.15" hidden="false" customHeight="true" outlineLevel="0" collapsed="false">
      <c r="A97" s="366" t="n">
        <v>83</v>
      </c>
      <c r="B97" s="367" t="s">
        <v>3316</v>
      </c>
      <c r="D97" s="366" t="n">
        <v>263</v>
      </c>
      <c r="E97" s="367" t="s">
        <v>3317</v>
      </c>
      <c r="G97" s="366" t="n">
        <v>442</v>
      </c>
      <c r="H97" s="367" t="s">
        <v>3318</v>
      </c>
    </row>
    <row r="98" customFormat="false" ht="14.15" hidden="false" customHeight="true" outlineLevel="0" collapsed="false">
      <c r="A98" s="366" t="n">
        <v>84</v>
      </c>
      <c r="B98" s="367" t="s">
        <v>3319</v>
      </c>
      <c r="D98" s="366" t="n">
        <v>264</v>
      </c>
      <c r="E98" s="367" t="s">
        <v>3320</v>
      </c>
      <c r="G98" s="366" t="n">
        <v>433</v>
      </c>
      <c r="H98" s="367" t="s">
        <v>3321</v>
      </c>
    </row>
    <row r="99" customFormat="false" ht="14.15" hidden="false" customHeight="true" outlineLevel="0" collapsed="false">
      <c r="A99" s="366" t="n">
        <v>85</v>
      </c>
      <c r="B99" s="367" t="s">
        <v>3322</v>
      </c>
      <c r="D99" s="366" t="n">
        <v>265</v>
      </c>
      <c r="E99" s="367" t="s">
        <v>3323</v>
      </c>
      <c r="G99" s="366" t="n">
        <v>435</v>
      </c>
      <c r="H99" s="367" t="s">
        <v>3324</v>
      </c>
    </row>
    <row r="100" customFormat="false" ht="14.15" hidden="false" customHeight="true" outlineLevel="0" collapsed="false">
      <c r="A100" s="366" t="n">
        <v>86</v>
      </c>
      <c r="B100" s="367" t="s">
        <v>3325</v>
      </c>
      <c r="D100" s="366" t="n">
        <v>266</v>
      </c>
      <c r="E100" s="367" t="s">
        <v>3326</v>
      </c>
      <c r="G100" s="366" t="n">
        <v>564</v>
      </c>
      <c r="H100" s="367" t="s">
        <v>3327</v>
      </c>
    </row>
    <row r="101" customFormat="false" ht="14.15" hidden="false" customHeight="true" outlineLevel="0" collapsed="false">
      <c r="A101" s="366" t="n">
        <v>89</v>
      </c>
      <c r="B101" s="367" t="s">
        <v>3328</v>
      </c>
      <c r="D101" s="366" t="n">
        <v>267</v>
      </c>
      <c r="E101" s="367" t="s">
        <v>3329</v>
      </c>
      <c r="G101" s="366" t="n">
        <v>608</v>
      </c>
      <c r="H101" s="367" t="s">
        <v>3330</v>
      </c>
    </row>
    <row r="102" customFormat="false" ht="14.15" hidden="false" customHeight="true" outlineLevel="0" collapsed="false">
      <c r="A102" s="366" t="n">
        <v>568</v>
      </c>
      <c r="B102" s="367" t="s">
        <v>3331</v>
      </c>
      <c r="D102" s="366" t="n">
        <v>268</v>
      </c>
      <c r="E102" s="367" t="s">
        <v>3332</v>
      </c>
      <c r="G102" s="366" t="n">
        <v>443</v>
      </c>
      <c r="H102" s="367" t="s">
        <v>3333</v>
      </c>
    </row>
    <row r="103" customFormat="false" ht="14.15" hidden="false" customHeight="true" outlineLevel="0" collapsed="false">
      <c r="A103" s="366" t="n">
        <v>90</v>
      </c>
      <c r="B103" s="367" t="s">
        <v>3334</v>
      </c>
      <c r="D103" s="366" t="n">
        <v>270</v>
      </c>
      <c r="E103" s="367" t="s">
        <v>3335</v>
      </c>
      <c r="G103" s="366" t="n">
        <v>444</v>
      </c>
      <c r="H103" s="367" t="s">
        <v>3336</v>
      </c>
    </row>
    <row r="104" customFormat="false" ht="14.15" hidden="false" customHeight="true" outlineLevel="0" collapsed="false">
      <c r="A104" s="366" t="n">
        <v>91</v>
      </c>
      <c r="B104" s="367" t="s">
        <v>3337</v>
      </c>
      <c r="D104" s="366" t="n">
        <v>273</v>
      </c>
      <c r="E104" s="367" t="s">
        <v>3338</v>
      </c>
      <c r="G104" s="366" t="n">
        <v>445</v>
      </c>
      <c r="H104" s="367" t="s">
        <v>3339</v>
      </c>
    </row>
    <row r="105" customFormat="false" ht="14.15" hidden="false" customHeight="true" outlineLevel="0" collapsed="false">
      <c r="A105" s="366" t="n">
        <v>92</v>
      </c>
      <c r="B105" s="367" t="s">
        <v>3340</v>
      </c>
      <c r="D105" s="366" t="n">
        <v>274</v>
      </c>
      <c r="E105" s="367" t="s">
        <v>3341</v>
      </c>
      <c r="G105" s="366" t="n">
        <v>614</v>
      </c>
      <c r="H105" s="367" t="s">
        <v>3342</v>
      </c>
    </row>
    <row r="106" customFormat="false" ht="14.15" hidden="false" customHeight="true" outlineLevel="0" collapsed="false">
      <c r="A106" s="366" t="n">
        <v>94</v>
      </c>
      <c r="B106" s="367" t="s">
        <v>3343</v>
      </c>
      <c r="D106" s="366" t="n">
        <v>275</v>
      </c>
      <c r="E106" s="367" t="s">
        <v>3344</v>
      </c>
      <c r="G106" s="366" t="n">
        <v>447</v>
      </c>
      <c r="H106" s="367" t="s">
        <v>3345</v>
      </c>
    </row>
    <row r="107" customFormat="false" ht="14.15" hidden="false" customHeight="true" outlineLevel="0" collapsed="false">
      <c r="A107" s="366" t="n">
        <v>95</v>
      </c>
      <c r="B107" s="367" t="s">
        <v>3346</v>
      </c>
      <c r="D107" s="366" t="n">
        <v>87</v>
      </c>
      <c r="E107" s="367" t="s">
        <v>3347</v>
      </c>
      <c r="G107" s="366" t="n">
        <v>449</v>
      </c>
      <c r="H107" s="367" t="s">
        <v>3348</v>
      </c>
    </row>
    <row r="108" customFormat="false" ht="14.15" hidden="false" customHeight="true" outlineLevel="0" collapsed="false">
      <c r="A108" s="366" t="n">
        <v>96</v>
      </c>
      <c r="B108" s="367" t="s">
        <v>3349</v>
      </c>
      <c r="D108" s="366" t="n">
        <v>276</v>
      </c>
      <c r="E108" s="367" t="s">
        <v>3350</v>
      </c>
      <c r="G108" s="366" t="n">
        <v>450</v>
      </c>
      <c r="H108" s="367" t="s">
        <v>3351</v>
      </c>
    </row>
    <row r="109" customFormat="false" ht="14.15" hidden="false" customHeight="true" outlineLevel="0" collapsed="false">
      <c r="A109" s="366" t="n">
        <v>97</v>
      </c>
      <c r="B109" s="367" t="s">
        <v>3352</v>
      </c>
      <c r="D109" s="366" t="n">
        <v>617</v>
      </c>
      <c r="E109" s="367" t="s">
        <v>3353</v>
      </c>
      <c r="G109" s="366" t="n">
        <v>628</v>
      </c>
      <c r="H109" s="367" t="s">
        <v>3354</v>
      </c>
    </row>
    <row r="110" customFormat="false" ht="14.15" hidden="false" customHeight="true" outlineLevel="0" collapsed="false">
      <c r="A110" s="366" t="n">
        <v>549</v>
      </c>
      <c r="B110" s="367" t="s">
        <v>3355</v>
      </c>
      <c r="D110" s="366" t="n">
        <v>278</v>
      </c>
      <c r="E110" s="367" t="s">
        <v>3356</v>
      </c>
      <c r="G110" s="366" t="n">
        <v>452</v>
      </c>
      <c r="H110" s="367" t="s">
        <v>3357</v>
      </c>
    </row>
    <row r="111" customFormat="false" ht="14.15" hidden="false" customHeight="true" outlineLevel="0" collapsed="false">
      <c r="A111" s="366" t="n">
        <v>598</v>
      </c>
      <c r="B111" s="367" t="s">
        <v>3358</v>
      </c>
      <c r="D111" s="366" t="n">
        <v>279</v>
      </c>
      <c r="E111" s="367" t="s">
        <v>3359</v>
      </c>
      <c r="G111" s="366" t="n">
        <v>631</v>
      </c>
      <c r="H111" s="367" t="s">
        <v>3360</v>
      </c>
    </row>
    <row r="112" customFormat="false" ht="14.15" hidden="false" customHeight="true" outlineLevel="0" collapsed="false">
      <c r="A112" s="366" t="n">
        <v>98</v>
      </c>
      <c r="B112" s="367" t="s">
        <v>3361</v>
      </c>
      <c r="D112" s="366" t="n">
        <v>612</v>
      </c>
      <c r="E112" s="367" t="s">
        <v>3362</v>
      </c>
      <c r="G112" s="366" t="n">
        <v>453</v>
      </c>
      <c r="H112" s="367" t="s">
        <v>3363</v>
      </c>
    </row>
    <row r="113" customFormat="false" ht="14.15" hidden="false" customHeight="true" outlineLevel="0" collapsed="false">
      <c r="A113" s="366" t="n">
        <v>99</v>
      </c>
      <c r="B113" s="367" t="s">
        <v>3364</v>
      </c>
      <c r="D113" s="366" t="n">
        <v>280</v>
      </c>
      <c r="E113" s="367" t="s">
        <v>3365</v>
      </c>
      <c r="G113" s="366" t="n">
        <v>454</v>
      </c>
      <c r="H113" s="367" t="s">
        <v>3366</v>
      </c>
    </row>
    <row r="114" customFormat="false" ht="14.15" hidden="false" customHeight="true" outlineLevel="0" collapsed="false">
      <c r="A114" s="366" t="n">
        <v>100</v>
      </c>
      <c r="B114" s="367" t="s">
        <v>3367</v>
      </c>
      <c r="D114" s="366" t="n">
        <v>281</v>
      </c>
      <c r="E114" s="367" t="s">
        <v>3368</v>
      </c>
      <c r="G114" s="366" t="n">
        <v>575</v>
      </c>
      <c r="H114" s="367" t="s">
        <v>3369</v>
      </c>
    </row>
    <row r="115" customFormat="false" ht="14.15" hidden="false" customHeight="true" outlineLevel="0" collapsed="false">
      <c r="A115" s="366" t="n">
        <v>101</v>
      </c>
      <c r="B115" s="367" t="s">
        <v>3370</v>
      </c>
      <c r="D115" s="366" t="n">
        <v>295</v>
      </c>
      <c r="E115" s="367" t="s">
        <v>3371</v>
      </c>
      <c r="G115" s="366" t="n">
        <v>456</v>
      </c>
      <c r="H115" s="367" t="s">
        <v>3372</v>
      </c>
    </row>
    <row r="116" customFormat="false" ht="14.15" hidden="false" customHeight="true" outlineLevel="0" collapsed="false">
      <c r="A116" s="366" t="n">
        <v>585</v>
      </c>
      <c r="B116" s="367" t="s">
        <v>3373</v>
      </c>
      <c r="D116" s="366" t="n">
        <v>282</v>
      </c>
      <c r="E116" s="367" t="s">
        <v>3374</v>
      </c>
      <c r="G116" s="366" t="n">
        <v>457</v>
      </c>
      <c r="H116" s="367" t="s">
        <v>3375</v>
      </c>
    </row>
    <row r="117" customFormat="false" ht="14.15" hidden="false" customHeight="true" outlineLevel="0" collapsed="false">
      <c r="A117" s="366" t="n">
        <v>102</v>
      </c>
      <c r="B117" s="367" t="s">
        <v>3376</v>
      </c>
      <c r="D117" s="366" t="n">
        <v>283</v>
      </c>
      <c r="E117" s="367" t="s">
        <v>3377</v>
      </c>
      <c r="G117" s="366" t="n">
        <v>458</v>
      </c>
      <c r="H117" s="367" t="s">
        <v>3378</v>
      </c>
    </row>
    <row r="118" customFormat="false" ht="14.15" hidden="false" customHeight="true" outlineLevel="0" collapsed="false">
      <c r="A118" s="366" t="n">
        <v>103</v>
      </c>
      <c r="B118" s="367" t="s">
        <v>3379</v>
      </c>
      <c r="D118" s="366" t="n">
        <v>284</v>
      </c>
      <c r="E118" s="367" t="s">
        <v>3380</v>
      </c>
      <c r="G118" s="366" t="n">
        <v>557</v>
      </c>
      <c r="H118" s="367" t="s">
        <v>3381</v>
      </c>
    </row>
    <row r="119" customFormat="false" ht="14.15" hidden="false" customHeight="true" outlineLevel="0" collapsed="false">
      <c r="A119" s="366" t="n">
        <v>104</v>
      </c>
      <c r="B119" s="367" t="s">
        <v>3382</v>
      </c>
      <c r="D119" s="366" t="n">
        <v>285</v>
      </c>
      <c r="E119" s="367" t="s">
        <v>3383</v>
      </c>
      <c r="G119" s="366" t="n">
        <v>459</v>
      </c>
      <c r="H119" s="367" t="s">
        <v>3384</v>
      </c>
    </row>
    <row r="120" customFormat="false" ht="14.15" hidden="false" customHeight="true" outlineLevel="0" collapsed="false">
      <c r="A120" s="366" t="n">
        <v>105</v>
      </c>
      <c r="B120" s="367" t="s">
        <v>3385</v>
      </c>
      <c r="D120" s="366" t="n">
        <v>287</v>
      </c>
      <c r="E120" s="367" t="s">
        <v>3386</v>
      </c>
      <c r="G120" s="366" t="n">
        <v>626</v>
      </c>
      <c r="H120" s="367" t="s">
        <v>3387</v>
      </c>
    </row>
    <row r="121" customFormat="false" ht="14.15" hidden="false" customHeight="true" outlineLevel="0" collapsed="false">
      <c r="A121" s="366" t="n">
        <v>106</v>
      </c>
      <c r="B121" s="367" t="s">
        <v>3388</v>
      </c>
      <c r="D121" s="366" t="n">
        <v>288</v>
      </c>
      <c r="E121" s="367" t="s">
        <v>3389</v>
      </c>
      <c r="G121" s="366" t="n">
        <v>460</v>
      </c>
      <c r="H121" s="367" t="s">
        <v>3390</v>
      </c>
    </row>
    <row r="122" customFormat="false" ht="14.15" hidden="false" customHeight="true" outlineLevel="0" collapsed="false">
      <c r="A122" s="366" t="n">
        <v>107</v>
      </c>
      <c r="B122" s="367" t="s">
        <v>3391</v>
      </c>
      <c r="D122" s="366" t="n">
        <v>554</v>
      </c>
      <c r="E122" s="367" t="s">
        <v>3392</v>
      </c>
      <c r="G122" s="366" t="n">
        <v>461</v>
      </c>
      <c r="H122" s="367" t="s">
        <v>3393</v>
      </c>
    </row>
    <row r="123" customFormat="false" ht="14.15" hidden="false" customHeight="true" outlineLevel="0" collapsed="false">
      <c r="A123" s="366" t="n">
        <v>108</v>
      </c>
      <c r="B123" s="367" t="s">
        <v>3394</v>
      </c>
      <c r="D123" s="366" t="n">
        <v>289</v>
      </c>
      <c r="E123" s="367" t="s">
        <v>3395</v>
      </c>
      <c r="G123" s="366" t="n">
        <v>462</v>
      </c>
      <c r="H123" s="367" t="s">
        <v>3396</v>
      </c>
    </row>
    <row r="124" customFormat="false" ht="14.15" hidden="false" customHeight="true" outlineLevel="0" collapsed="false">
      <c r="A124" s="366" t="n">
        <v>110</v>
      </c>
      <c r="B124" s="367" t="s">
        <v>3397</v>
      </c>
      <c r="D124" s="366" t="n">
        <v>290</v>
      </c>
      <c r="E124" s="367" t="s">
        <v>3398</v>
      </c>
      <c r="G124" s="366" t="n">
        <v>463</v>
      </c>
      <c r="H124" s="367" t="s">
        <v>3399</v>
      </c>
    </row>
    <row r="125" customFormat="false" ht="14.15" hidden="false" customHeight="true" outlineLevel="0" collapsed="false">
      <c r="A125" s="366" t="n">
        <v>111</v>
      </c>
      <c r="B125" s="367" t="s">
        <v>3400</v>
      </c>
      <c r="D125" s="366" t="n">
        <v>537</v>
      </c>
      <c r="E125" s="367" t="s">
        <v>3401</v>
      </c>
      <c r="G125" s="366" t="n">
        <v>601</v>
      </c>
      <c r="H125" s="367" t="s">
        <v>3402</v>
      </c>
    </row>
    <row r="126" customFormat="false" ht="14.15" hidden="false" customHeight="true" outlineLevel="0" collapsed="false">
      <c r="A126" s="366" t="n">
        <v>113</v>
      </c>
      <c r="B126" s="367" t="s">
        <v>3403</v>
      </c>
      <c r="D126" s="366" t="n">
        <v>291</v>
      </c>
      <c r="E126" s="367" t="s">
        <v>3401</v>
      </c>
      <c r="G126" s="366" t="n">
        <v>464</v>
      </c>
      <c r="H126" s="367" t="s">
        <v>3404</v>
      </c>
    </row>
    <row r="127" customFormat="false" ht="14.15" hidden="false" customHeight="true" outlineLevel="0" collapsed="false">
      <c r="A127" s="366" t="n">
        <v>114</v>
      </c>
      <c r="B127" s="367" t="s">
        <v>3405</v>
      </c>
      <c r="D127" s="366" t="n">
        <v>292</v>
      </c>
      <c r="E127" s="367" t="s">
        <v>3406</v>
      </c>
      <c r="G127" s="366" t="n">
        <v>593</v>
      </c>
      <c r="H127" s="367" t="s">
        <v>3407</v>
      </c>
    </row>
    <row r="128" customFormat="false" ht="14.15" hidden="false" customHeight="true" outlineLevel="0" collapsed="false">
      <c r="A128" s="366" t="n">
        <v>619</v>
      </c>
      <c r="B128" s="367" t="s">
        <v>3408</v>
      </c>
      <c r="D128" s="366" t="n">
        <v>561</v>
      </c>
      <c r="E128" s="367" t="s">
        <v>3409</v>
      </c>
      <c r="G128" s="366" t="n">
        <v>466</v>
      </c>
      <c r="H128" s="367" t="s">
        <v>3410</v>
      </c>
    </row>
    <row r="129" customFormat="false" ht="14.15" hidden="false" customHeight="true" outlineLevel="0" collapsed="false">
      <c r="A129" s="366" t="n">
        <v>115</v>
      </c>
      <c r="B129" s="367" t="s">
        <v>3411</v>
      </c>
      <c r="D129" s="366" t="n">
        <v>293</v>
      </c>
      <c r="E129" s="367" t="s">
        <v>3412</v>
      </c>
      <c r="G129" s="366" t="n">
        <v>467</v>
      </c>
      <c r="H129" s="367" t="s">
        <v>3413</v>
      </c>
    </row>
    <row r="130" customFormat="false" ht="14.15" hidden="false" customHeight="true" outlineLevel="0" collapsed="false">
      <c r="A130" s="366" t="n">
        <v>116</v>
      </c>
      <c r="B130" s="367" t="s">
        <v>3414</v>
      </c>
      <c r="D130" s="366" t="n">
        <v>294</v>
      </c>
      <c r="E130" s="367" t="s">
        <v>3415</v>
      </c>
      <c r="G130" s="366" t="n">
        <v>468</v>
      </c>
      <c r="H130" s="367" t="s">
        <v>3416</v>
      </c>
    </row>
    <row r="131" customFormat="false" ht="14.15" hidden="false" customHeight="true" outlineLevel="0" collapsed="false">
      <c r="A131" s="366" t="n">
        <v>629</v>
      </c>
      <c r="B131" s="367" t="s">
        <v>3417</v>
      </c>
      <c r="D131" s="366" t="n">
        <v>296</v>
      </c>
      <c r="E131" s="367" t="s">
        <v>3418</v>
      </c>
      <c r="G131" s="366" t="n">
        <v>469</v>
      </c>
      <c r="H131" s="367" t="s">
        <v>3419</v>
      </c>
    </row>
    <row r="132" customFormat="false" ht="14.15" hidden="false" customHeight="true" outlineLevel="0" collapsed="false">
      <c r="A132" s="366" t="n">
        <v>117</v>
      </c>
      <c r="B132" s="367" t="s">
        <v>3420</v>
      </c>
      <c r="D132" s="366" t="n">
        <v>297</v>
      </c>
      <c r="E132" s="367" t="s">
        <v>3421</v>
      </c>
      <c r="G132" s="366" t="n">
        <v>471</v>
      </c>
      <c r="H132" s="367" t="s">
        <v>3422</v>
      </c>
    </row>
    <row r="133" customFormat="false" ht="14.15" hidden="false" customHeight="true" outlineLevel="0" collapsed="false">
      <c r="A133" s="366" t="n">
        <v>571</v>
      </c>
      <c r="B133" s="367" t="s">
        <v>3423</v>
      </c>
      <c r="D133" s="366" t="n">
        <v>588</v>
      </c>
      <c r="E133" s="367" t="s">
        <v>3424</v>
      </c>
      <c r="G133" s="366" t="n">
        <v>472</v>
      </c>
      <c r="H133" s="367" t="s">
        <v>3425</v>
      </c>
    </row>
    <row r="134" customFormat="false" ht="14.15" hidden="false" customHeight="true" outlineLevel="0" collapsed="false">
      <c r="A134" s="366" t="n">
        <v>118</v>
      </c>
      <c r="B134" s="367" t="s">
        <v>3426</v>
      </c>
      <c r="D134" s="366" t="n">
        <v>299</v>
      </c>
      <c r="E134" s="367" t="s">
        <v>3427</v>
      </c>
      <c r="G134" s="366" t="n">
        <v>473</v>
      </c>
      <c r="H134" s="367" t="s">
        <v>3428</v>
      </c>
    </row>
    <row r="135" customFormat="false" ht="14.15" hidden="false" customHeight="true" outlineLevel="0" collapsed="false">
      <c r="A135" s="366" t="n">
        <v>119</v>
      </c>
      <c r="B135" s="367" t="s">
        <v>3429</v>
      </c>
      <c r="D135" s="366" t="n">
        <v>300</v>
      </c>
      <c r="E135" s="367" t="s">
        <v>3430</v>
      </c>
      <c r="G135" s="366" t="n">
        <v>474</v>
      </c>
      <c r="H135" s="367" t="s">
        <v>3431</v>
      </c>
    </row>
    <row r="136" customFormat="false" ht="14.15" hidden="false" customHeight="true" outlineLevel="0" collapsed="false">
      <c r="A136" s="366" t="n">
        <v>120</v>
      </c>
      <c r="B136" s="367" t="s">
        <v>3432</v>
      </c>
      <c r="D136" s="366" t="n">
        <v>301</v>
      </c>
      <c r="E136" s="367" t="s">
        <v>3433</v>
      </c>
      <c r="G136" s="366" t="n">
        <v>475</v>
      </c>
      <c r="H136" s="367" t="s">
        <v>3434</v>
      </c>
    </row>
    <row r="137" customFormat="false" ht="14.15" hidden="false" customHeight="true" outlineLevel="0" collapsed="false">
      <c r="A137" s="366" t="n">
        <v>121</v>
      </c>
      <c r="B137" s="367" t="s">
        <v>3435</v>
      </c>
      <c r="D137" s="366" t="n">
        <v>302</v>
      </c>
      <c r="E137" s="367" t="s">
        <v>3436</v>
      </c>
      <c r="G137" s="366" t="n">
        <v>541</v>
      </c>
      <c r="H137" s="367" t="s">
        <v>3437</v>
      </c>
    </row>
    <row r="138" customFormat="false" ht="14.15" hidden="false" customHeight="true" outlineLevel="0" collapsed="false">
      <c r="A138" s="366" t="n">
        <v>122</v>
      </c>
      <c r="B138" s="367" t="s">
        <v>3438</v>
      </c>
      <c r="D138" s="366" t="n">
        <v>303</v>
      </c>
      <c r="E138" s="367" t="s">
        <v>3439</v>
      </c>
      <c r="G138" s="366" t="n">
        <v>476</v>
      </c>
      <c r="H138" s="367" t="s">
        <v>3440</v>
      </c>
    </row>
    <row r="139" customFormat="false" ht="14.15" hidden="false" customHeight="true" outlineLevel="0" collapsed="false">
      <c r="A139" s="366" t="n">
        <v>123</v>
      </c>
      <c r="B139" s="367" t="s">
        <v>3441</v>
      </c>
      <c r="D139" s="366" t="n">
        <v>304</v>
      </c>
      <c r="E139" s="367" t="s">
        <v>3442</v>
      </c>
      <c r="G139" s="366" t="n">
        <v>477</v>
      </c>
      <c r="H139" s="367" t="s">
        <v>3443</v>
      </c>
    </row>
    <row r="140" customFormat="false" ht="14.15" hidden="false" customHeight="true" outlineLevel="0" collapsed="false">
      <c r="A140" s="366" t="n">
        <v>124</v>
      </c>
      <c r="B140" s="367" t="s">
        <v>3444</v>
      </c>
      <c r="D140" s="366" t="n">
        <v>306</v>
      </c>
      <c r="E140" s="367" t="s">
        <v>3445</v>
      </c>
      <c r="G140" s="366" t="n">
        <v>478</v>
      </c>
      <c r="H140" s="367" t="s">
        <v>3446</v>
      </c>
    </row>
    <row r="141" customFormat="false" ht="14.15" hidden="false" customHeight="true" outlineLevel="0" collapsed="false">
      <c r="A141" s="366" t="n">
        <v>618</v>
      </c>
      <c r="B141" s="367" t="s">
        <v>3447</v>
      </c>
      <c r="D141" s="366" t="n">
        <v>307</v>
      </c>
      <c r="E141" s="367" t="s">
        <v>3448</v>
      </c>
      <c r="G141" s="366" t="n">
        <v>565</v>
      </c>
      <c r="H141" s="367" t="s">
        <v>3449</v>
      </c>
    </row>
    <row r="142" customFormat="false" ht="14.15" hidden="false" customHeight="true" outlineLevel="0" collapsed="false">
      <c r="A142" s="366" t="n">
        <v>125</v>
      </c>
      <c r="B142" s="367" t="s">
        <v>3450</v>
      </c>
      <c r="D142" s="366" t="n">
        <v>308</v>
      </c>
      <c r="E142" s="367" t="s">
        <v>3451</v>
      </c>
      <c r="G142" s="366" t="n">
        <v>558</v>
      </c>
      <c r="H142" s="367" t="s">
        <v>3452</v>
      </c>
    </row>
    <row r="143" customFormat="false" ht="14.15" hidden="false" customHeight="true" outlineLevel="0" collapsed="false">
      <c r="A143" s="366" t="n">
        <v>569</v>
      </c>
      <c r="B143" s="367" t="s">
        <v>3453</v>
      </c>
      <c r="D143" s="366" t="n">
        <v>605</v>
      </c>
      <c r="E143" s="367" t="s">
        <v>3454</v>
      </c>
      <c r="G143" s="366" t="n">
        <v>480</v>
      </c>
      <c r="H143" s="367" t="s">
        <v>3455</v>
      </c>
    </row>
    <row r="144" customFormat="false" ht="14.15" hidden="false" customHeight="true" outlineLevel="0" collapsed="false">
      <c r="A144" s="368" t="n">
        <v>127</v>
      </c>
      <c r="B144" s="369" t="s">
        <v>3456</v>
      </c>
      <c r="D144" s="368" t="n">
        <v>309</v>
      </c>
      <c r="E144" s="369" t="s">
        <v>3457</v>
      </c>
      <c r="G144" s="368" t="n">
        <v>481</v>
      </c>
      <c r="H144" s="369" t="s">
        <v>3458</v>
      </c>
    </row>
    <row r="145" customFormat="false" ht="14.15" hidden="false" customHeight="true" outlineLevel="0" collapsed="false">
      <c r="A145" s="368" t="n">
        <v>129</v>
      </c>
      <c r="B145" s="369" t="s">
        <v>3459</v>
      </c>
      <c r="D145" s="368" t="n">
        <v>542</v>
      </c>
      <c r="E145" s="369" t="s">
        <v>3460</v>
      </c>
      <c r="G145" s="368" t="n">
        <v>483</v>
      </c>
      <c r="H145" s="369" t="s">
        <v>3461</v>
      </c>
    </row>
    <row r="146" customFormat="false" ht="14.15" hidden="false" customHeight="true" outlineLevel="0" collapsed="false">
      <c r="A146" s="368" t="n">
        <v>604</v>
      </c>
      <c r="B146" s="369" t="s">
        <v>3462</v>
      </c>
      <c r="D146" s="368" t="n">
        <v>311</v>
      </c>
      <c r="E146" s="369" t="s">
        <v>3463</v>
      </c>
      <c r="G146" s="368" t="n">
        <v>484</v>
      </c>
      <c r="H146" s="369" t="s">
        <v>3464</v>
      </c>
    </row>
    <row r="147" customFormat="false" ht="14.15" hidden="false" customHeight="true" outlineLevel="0" collapsed="false">
      <c r="A147" s="368" t="n">
        <v>130</v>
      </c>
      <c r="B147" s="369" t="s">
        <v>3465</v>
      </c>
      <c r="D147" s="368" t="n">
        <v>312</v>
      </c>
      <c r="E147" s="369" t="s">
        <v>3466</v>
      </c>
      <c r="G147" s="368" t="n">
        <v>485</v>
      </c>
      <c r="H147" s="369" t="s">
        <v>3467</v>
      </c>
    </row>
    <row r="148" customFormat="false" ht="14.15" hidden="false" customHeight="true" outlineLevel="0" collapsed="false">
      <c r="A148" s="368" t="n">
        <v>131</v>
      </c>
      <c r="B148" s="369" t="s">
        <v>3468</v>
      </c>
      <c r="D148" s="368" t="n">
        <v>313</v>
      </c>
      <c r="E148" s="369" t="s">
        <v>3469</v>
      </c>
      <c r="G148" s="368" t="n">
        <v>486</v>
      </c>
      <c r="H148" s="369" t="s">
        <v>3470</v>
      </c>
    </row>
    <row r="149" customFormat="false" ht="14.15" hidden="false" customHeight="true" outlineLevel="0" collapsed="false">
      <c r="A149" s="368" t="n">
        <v>132</v>
      </c>
      <c r="B149" s="369" t="s">
        <v>3471</v>
      </c>
      <c r="D149" s="368" t="n">
        <v>314</v>
      </c>
      <c r="E149" s="369" t="s">
        <v>3472</v>
      </c>
      <c r="G149" s="368" t="n">
        <v>487</v>
      </c>
      <c r="H149" s="369" t="s">
        <v>3473</v>
      </c>
    </row>
    <row r="150" customFormat="false" ht="14.15" hidden="false" customHeight="true" outlineLevel="0" collapsed="false">
      <c r="A150" s="368" t="n">
        <v>134</v>
      </c>
      <c r="B150" s="369" t="s">
        <v>3474</v>
      </c>
      <c r="D150" s="368" t="n">
        <v>535</v>
      </c>
      <c r="E150" s="369" t="s">
        <v>3475</v>
      </c>
      <c r="G150" s="368" t="n">
        <v>488</v>
      </c>
      <c r="H150" s="369" t="s">
        <v>3476</v>
      </c>
    </row>
    <row r="151" customFormat="false" ht="14.15" hidden="false" customHeight="true" outlineLevel="0" collapsed="false">
      <c r="A151" s="368" t="n">
        <v>135</v>
      </c>
      <c r="B151" s="369" t="s">
        <v>3477</v>
      </c>
      <c r="D151" s="368" t="n">
        <v>315</v>
      </c>
      <c r="E151" s="369" t="s">
        <v>3478</v>
      </c>
      <c r="G151" s="368" t="n">
        <v>489</v>
      </c>
      <c r="H151" s="369" t="s">
        <v>3479</v>
      </c>
    </row>
    <row r="152" customFormat="false" ht="14.15" hidden="false" customHeight="true" outlineLevel="0" collapsed="false">
      <c r="A152" s="368" t="n">
        <v>136</v>
      </c>
      <c r="B152" s="369" t="s">
        <v>3480</v>
      </c>
      <c r="D152" s="368" t="n">
        <v>316</v>
      </c>
      <c r="E152" s="369" t="s">
        <v>3481</v>
      </c>
      <c r="G152" s="368" t="n">
        <v>490</v>
      </c>
      <c r="H152" s="369" t="s">
        <v>3482</v>
      </c>
    </row>
    <row r="153" customFormat="false" ht="14.15" hidden="false" customHeight="true" outlineLevel="0" collapsed="false">
      <c r="A153" s="368" t="n">
        <v>137</v>
      </c>
      <c r="B153" s="369" t="s">
        <v>3483</v>
      </c>
      <c r="D153" s="368" t="n">
        <v>317</v>
      </c>
      <c r="E153" s="369" t="s">
        <v>3484</v>
      </c>
      <c r="G153" s="368" t="n">
        <v>491</v>
      </c>
      <c r="H153" s="369" t="s">
        <v>3485</v>
      </c>
    </row>
    <row r="154" customFormat="false" ht="14.15" hidden="false" customHeight="true" outlineLevel="0" collapsed="false">
      <c r="A154" s="368" t="n">
        <v>138</v>
      </c>
      <c r="B154" s="369" t="s">
        <v>3486</v>
      </c>
      <c r="D154" s="368" t="n">
        <v>318</v>
      </c>
      <c r="E154" s="369" t="s">
        <v>3487</v>
      </c>
      <c r="G154" s="368" t="n">
        <v>492</v>
      </c>
      <c r="H154" s="369" t="s">
        <v>3488</v>
      </c>
    </row>
    <row r="155" customFormat="false" ht="14.15" hidden="false" customHeight="true" outlineLevel="0" collapsed="false">
      <c r="A155" s="368" t="n">
        <v>139</v>
      </c>
      <c r="B155" s="369" t="s">
        <v>3489</v>
      </c>
      <c r="D155" s="368" t="n">
        <v>320</v>
      </c>
      <c r="E155" s="369" t="s">
        <v>3490</v>
      </c>
      <c r="G155" s="368" t="n">
        <v>493</v>
      </c>
      <c r="H155" s="369" t="s">
        <v>3491</v>
      </c>
    </row>
    <row r="156" customFormat="false" ht="14.15" hidden="false" customHeight="true" outlineLevel="0" collapsed="false">
      <c r="A156" s="368" t="n">
        <v>140</v>
      </c>
      <c r="B156" s="369" t="s">
        <v>3492</v>
      </c>
      <c r="D156" s="368" t="n">
        <v>321</v>
      </c>
      <c r="E156" s="369" t="s">
        <v>3493</v>
      </c>
      <c r="G156" s="368" t="n">
        <v>494</v>
      </c>
      <c r="H156" s="369" t="s">
        <v>3494</v>
      </c>
    </row>
    <row r="157" customFormat="false" ht="14.15" hidden="false" customHeight="true" outlineLevel="0" collapsed="false">
      <c r="A157" s="368" t="n">
        <v>141</v>
      </c>
      <c r="B157" s="369" t="s">
        <v>3495</v>
      </c>
      <c r="D157" s="368" t="n">
        <v>323</v>
      </c>
      <c r="E157" s="369" t="s">
        <v>3496</v>
      </c>
      <c r="G157" s="368" t="n">
        <v>495</v>
      </c>
      <c r="H157" s="369" t="s">
        <v>3497</v>
      </c>
    </row>
    <row r="158" customFormat="false" ht="14.15" hidden="false" customHeight="true" outlineLevel="0" collapsed="false">
      <c r="A158" s="368" t="n">
        <v>510</v>
      </c>
      <c r="B158" s="369" t="s">
        <v>3498</v>
      </c>
      <c r="D158" s="368" t="n">
        <v>324</v>
      </c>
      <c r="E158" s="369" t="s">
        <v>3499</v>
      </c>
      <c r="G158" s="368" t="n">
        <v>497</v>
      </c>
      <c r="H158" s="369" t="s">
        <v>3500</v>
      </c>
    </row>
    <row r="159" customFormat="false" ht="14.15" hidden="false" customHeight="true" outlineLevel="0" collapsed="false">
      <c r="A159" s="368" t="n">
        <v>144</v>
      </c>
      <c r="B159" s="369" t="s">
        <v>3501</v>
      </c>
      <c r="D159" s="368" t="n">
        <v>325</v>
      </c>
      <c r="E159" s="369" t="s">
        <v>3502</v>
      </c>
      <c r="G159" s="368" t="n">
        <v>498</v>
      </c>
      <c r="H159" s="369" t="s">
        <v>3503</v>
      </c>
    </row>
    <row r="160" customFormat="false" ht="14.15" hidden="false" customHeight="true" outlineLevel="0" collapsed="false">
      <c r="A160" s="368" t="n">
        <v>145</v>
      </c>
      <c r="B160" s="369" t="s">
        <v>3504</v>
      </c>
      <c r="D160" s="368" t="n">
        <v>326</v>
      </c>
      <c r="E160" s="369" t="s">
        <v>3505</v>
      </c>
      <c r="G160" s="368" t="n">
        <v>579</v>
      </c>
      <c r="H160" s="369" t="s">
        <v>3506</v>
      </c>
    </row>
    <row r="161" customFormat="false" ht="14.15" hidden="false" customHeight="true" outlineLevel="0" collapsed="false">
      <c r="A161" s="368" t="n">
        <v>146</v>
      </c>
      <c r="B161" s="369" t="s">
        <v>3507</v>
      </c>
      <c r="D161" s="368" t="n">
        <v>327</v>
      </c>
      <c r="E161" s="369" t="s">
        <v>3508</v>
      </c>
      <c r="G161" s="368" t="n">
        <v>499</v>
      </c>
      <c r="H161" s="369" t="s">
        <v>3509</v>
      </c>
    </row>
    <row r="162" customFormat="false" ht="14.15" hidden="false" customHeight="true" outlineLevel="0" collapsed="false">
      <c r="A162" s="368" t="n">
        <v>148</v>
      </c>
      <c r="B162" s="369" t="s">
        <v>3510</v>
      </c>
      <c r="D162" s="368" t="n">
        <v>328</v>
      </c>
      <c r="E162" s="369" t="s">
        <v>3511</v>
      </c>
      <c r="G162" s="368" t="n">
        <v>500</v>
      </c>
      <c r="H162" s="369" t="s">
        <v>3512</v>
      </c>
    </row>
    <row r="163" customFormat="false" ht="14.15" hidden="false" customHeight="true" outlineLevel="0" collapsed="false">
      <c r="A163" s="368" t="n">
        <v>149</v>
      </c>
      <c r="B163" s="369" t="s">
        <v>3513</v>
      </c>
      <c r="D163" s="368" t="n">
        <v>329</v>
      </c>
      <c r="E163" s="369" t="s">
        <v>3514</v>
      </c>
      <c r="G163" s="368" t="n">
        <v>502</v>
      </c>
      <c r="H163" s="369" t="s">
        <v>3515</v>
      </c>
    </row>
    <row r="164" customFormat="false" ht="14.15" hidden="false" customHeight="true" outlineLevel="0" collapsed="false">
      <c r="A164" s="368" t="n">
        <v>150</v>
      </c>
      <c r="B164" s="369" t="s">
        <v>3516</v>
      </c>
      <c r="D164" s="368" t="n">
        <v>330</v>
      </c>
      <c r="E164" s="369" t="s">
        <v>3517</v>
      </c>
      <c r="G164" s="368" t="n">
        <v>584</v>
      </c>
      <c r="H164" s="369" t="s">
        <v>3518</v>
      </c>
    </row>
    <row r="165" customFormat="false" ht="14.15" hidden="false" customHeight="true" outlineLevel="0" collapsed="false">
      <c r="A165" s="368" t="n">
        <v>152</v>
      </c>
      <c r="B165" s="369" t="s">
        <v>3519</v>
      </c>
      <c r="D165" s="368" t="n">
        <v>581</v>
      </c>
      <c r="E165" s="369" t="s">
        <v>3520</v>
      </c>
      <c r="G165" s="368" t="n">
        <v>503</v>
      </c>
      <c r="H165" s="369" t="s">
        <v>3521</v>
      </c>
    </row>
    <row r="166" customFormat="false" ht="14.15" hidden="false" customHeight="true" outlineLevel="0" collapsed="false">
      <c r="A166" s="368" t="n">
        <v>153</v>
      </c>
      <c r="B166" s="369" t="s">
        <v>3522</v>
      </c>
      <c r="D166" s="368" t="n">
        <v>331</v>
      </c>
      <c r="E166" s="369" t="s">
        <v>3523</v>
      </c>
      <c r="G166" s="368" t="n">
        <v>504</v>
      </c>
      <c r="H166" s="369" t="s">
        <v>3524</v>
      </c>
    </row>
    <row r="167" customFormat="false" ht="14.15" hidden="false" customHeight="true" outlineLevel="0" collapsed="false">
      <c r="A167" s="368" t="n">
        <v>154</v>
      </c>
      <c r="B167" s="369" t="s">
        <v>3525</v>
      </c>
      <c r="D167" s="368" t="n">
        <v>332</v>
      </c>
      <c r="E167" s="369" t="s">
        <v>3526</v>
      </c>
      <c r="G167" s="368" t="n">
        <v>505</v>
      </c>
      <c r="H167" s="369" t="s">
        <v>3527</v>
      </c>
    </row>
    <row r="168" customFormat="false" ht="14.15" hidden="false" customHeight="true" outlineLevel="0" collapsed="false">
      <c r="A168" s="368" t="n">
        <v>155</v>
      </c>
      <c r="B168" s="369" t="s">
        <v>3528</v>
      </c>
      <c r="D168" s="368" t="n">
        <v>333</v>
      </c>
      <c r="E168" s="369" t="s">
        <v>3529</v>
      </c>
      <c r="G168" s="368" t="n">
        <v>506</v>
      </c>
      <c r="H168" s="369" t="s">
        <v>3530</v>
      </c>
    </row>
    <row r="169" customFormat="false" ht="14.15" hidden="false" customHeight="true" outlineLevel="0" collapsed="false">
      <c r="A169" s="368" t="n">
        <v>156</v>
      </c>
      <c r="B169" s="369" t="s">
        <v>3531</v>
      </c>
      <c r="D169" s="368" t="n">
        <v>334</v>
      </c>
      <c r="E169" s="369" t="s">
        <v>3532</v>
      </c>
      <c r="G169" s="368" t="n">
        <v>507</v>
      </c>
      <c r="H169" s="369" t="s">
        <v>3533</v>
      </c>
    </row>
    <row r="170" customFormat="false" ht="14.15" hidden="false" customHeight="true" outlineLevel="0" collapsed="false">
      <c r="A170" s="368" t="n">
        <v>158</v>
      </c>
      <c r="B170" s="369" t="s">
        <v>3534</v>
      </c>
      <c r="D170" s="368" t="n">
        <v>455</v>
      </c>
      <c r="E170" s="369" t="s">
        <v>3535</v>
      </c>
      <c r="G170" s="368" t="n">
        <v>508</v>
      </c>
      <c r="H170" s="369" t="s">
        <v>3536</v>
      </c>
    </row>
    <row r="171" customFormat="false" ht="14.15" hidden="false" customHeight="true" outlineLevel="0" collapsed="false">
      <c r="A171" s="368" t="n">
        <v>159</v>
      </c>
      <c r="B171" s="369" t="s">
        <v>3537</v>
      </c>
      <c r="D171" s="368" t="n">
        <v>335</v>
      </c>
      <c r="E171" s="369" t="s">
        <v>3538</v>
      </c>
      <c r="G171" s="368" t="n">
        <v>509</v>
      </c>
      <c r="H171" s="369" t="s">
        <v>3539</v>
      </c>
    </row>
    <row r="172" customFormat="false" ht="14.15" hidden="false" customHeight="true" outlineLevel="0" collapsed="false">
      <c r="A172" s="368" t="n">
        <v>161</v>
      </c>
      <c r="B172" s="369" t="s">
        <v>3540</v>
      </c>
      <c r="D172" s="368" t="n">
        <v>337</v>
      </c>
      <c r="E172" s="369" t="s">
        <v>3541</v>
      </c>
      <c r="G172" s="368" t="n">
        <v>511</v>
      </c>
      <c r="H172" s="369" t="s">
        <v>3542</v>
      </c>
    </row>
    <row r="173" customFormat="false" ht="14.15" hidden="false" customHeight="true" outlineLevel="0" collapsed="false">
      <c r="A173" s="368" t="n">
        <v>609</v>
      </c>
      <c r="B173" s="369" t="s">
        <v>3543</v>
      </c>
      <c r="D173" s="368" t="n">
        <v>338</v>
      </c>
      <c r="E173" s="369" t="s">
        <v>3544</v>
      </c>
      <c r="G173" s="368" t="n">
        <v>512</v>
      </c>
      <c r="H173" s="369" t="s">
        <v>3545</v>
      </c>
    </row>
    <row r="174" customFormat="false" ht="14.15" hidden="false" customHeight="true" outlineLevel="0" collapsed="false">
      <c r="A174" s="368" t="n">
        <v>163</v>
      </c>
      <c r="B174" s="369" t="s">
        <v>3546</v>
      </c>
      <c r="D174" s="368" t="n">
        <v>339</v>
      </c>
      <c r="E174" s="369" t="s">
        <v>3547</v>
      </c>
      <c r="G174" s="368" t="n">
        <v>513</v>
      </c>
      <c r="H174" s="369" t="s">
        <v>3548</v>
      </c>
    </row>
    <row r="175" customFormat="false" ht="14.15" hidden="false" customHeight="true" outlineLevel="0" collapsed="false">
      <c r="A175" s="368" t="n">
        <v>164</v>
      </c>
      <c r="B175" s="369" t="s">
        <v>3549</v>
      </c>
      <c r="D175" s="368" t="n">
        <v>340</v>
      </c>
      <c r="E175" s="369" t="s">
        <v>3550</v>
      </c>
      <c r="G175" s="368" t="n">
        <v>514</v>
      </c>
      <c r="H175" s="369" t="s">
        <v>3551</v>
      </c>
    </row>
    <row r="176" customFormat="false" ht="14.15" hidden="false" customHeight="true" outlineLevel="0" collapsed="false">
      <c r="A176" s="368" t="n">
        <v>165</v>
      </c>
      <c r="B176" s="369" t="s">
        <v>3552</v>
      </c>
      <c r="D176" s="368" t="n">
        <v>271</v>
      </c>
      <c r="E176" s="369" t="s">
        <v>3553</v>
      </c>
      <c r="G176" s="368" t="n">
        <v>516</v>
      </c>
      <c r="H176" s="369" t="s">
        <v>3554</v>
      </c>
    </row>
    <row r="177" customFormat="false" ht="14.15" hidden="false" customHeight="true" outlineLevel="0" collapsed="false">
      <c r="A177" s="368" t="n">
        <v>599</v>
      </c>
      <c r="B177" s="369" t="s">
        <v>3555</v>
      </c>
      <c r="D177" s="368" t="n">
        <v>616</v>
      </c>
      <c r="E177" s="369" t="s">
        <v>3556</v>
      </c>
      <c r="G177" s="368" t="n">
        <v>625</v>
      </c>
      <c r="H177" s="369" t="s">
        <v>3557</v>
      </c>
    </row>
    <row r="178" customFormat="false" ht="14.15" hidden="false" customHeight="true" outlineLevel="0" collapsed="false">
      <c r="A178" s="368" t="n">
        <v>166</v>
      </c>
      <c r="B178" s="369" t="s">
        <v>3558</v>
      </c>
      <c r="D178" s="368" t="n">
        <v>341</v>
      </c>
      <c r="E178" s="369" t="s">
        <v>3559</v>
      </c>
      <c r="G178" s="368" t="n">
        <v>517</v>
      </c>
      <c r="H178" s="369" t="s">
        <v>3560</v>
      </c>
    </row>
    <row r="179" customFormat="false" ht="14.15" hidden="false" customHeight="true" outlineLevel="0" collapsed="false">
      <c r="A179" s="368" t="n">
        <v>167</v>
      </c>
      <c r="B179" s="369" t="s">
        <v>3561</v>
      </c>
      <c r="D179" s="368" t="n">
        <v>342</v>
      </c>
      <c r="E179" s="369" t="s">
        <v>3562</v>
      </c>
      <c r="G179" s="368" t="n">
        <v>518</v>
      </c>
      <c r="H179" s="369" t="s">
        <v>3563</v>
      </c>
    </row>
    <row r="180" customFormat="false" ht="14.15" hidden="false" customHeight="true" outlineLevel="0" collapsed="false">
      <c r="A180" s="368" t="n">
        <v>168</v>
      </c>
      <c r="B180" s="369" t="s">
        <v>3564</v>
      </c>
      <c r="D180" s="368" t="n">
        <v>343</v>
      </c>
      <c r="E180" s="369" t="s">
        <v>3565</v>
      </c>
      <c r="G180" s="368" t="n">
        <v>519</v>
      </c>
      <c r="H180" s="369" t="s">
        <v>3566</v>
      </c>
    </row>
    <row r="181" customFormat="false" ht="14.15" hidden="false" customHeight="true" outlineLevel="0" collapsed="false">
      <c r="A181" s="368" t="n">
        <v>169</v>
      </c>
      <c r="B181" s="369" t="s">
        <v>3567</v>
      </c>
      <c r="D181" s="368" t="n">
        <v>544</v>
      </c>
      <c r="E181" s="369" t="s">
        <v>3568</v>
      </c>
      <c r="G181" s="368" t="n">
        <v>520</v>
      </c>
      <c r="H181" s="369" t="s">
        <v>3569</v>
      </c>
    </row>
    <row r="182" customFormat="false" ht="14.15" hidden="false" customHeight="true" outlineLevel="0" collapsed="false">
      <c r="A182" s="368" t="n">
        <v>170</v>
      </c>
      <c r="B182" s="369" t="s">
        <v>3570</v>
      </c>
      <c r="D182" s="368" t="n">
        <v>344</v>
      </c>
      <c r="E182" s="369" t="s">
        <v>3571</v>
      </c>
      <c r="G182" s="368" t="n">
        <v>595</v>
      </c>
      <c r="H182" s="369" t="s">
        <v>3572</v>
      </c>
    </row>
    <row r="183" customFormat="false" ht="14.15" hidden="false" customHeight="true" outlineLevel="0" collapsed="false">
      <c r="A183" s="368" t="n">
        <v>171</v>
      </c>
      <c r="B183" s="369" t="s">
        <v>3573</v>
      </c>
      <c r="D183" s="368" t="n">
        <v>345</v>
      </c>
      <c r="E183" s="369" t="s">
        <v>3574</v>
      </c>
      <c r="G183" s="368" t="n">
        <v>521</v>
      </c>
      <c r="H183" s="369" t="s">
        <v>3575</v>
      </c>
    </row>
    <row r="184" customFormat="false" ht="14.15" hidden="false" customHeight="true" outlineLevel="0" collapsed="false">
      <c r="A184" s="368" t="n">
        <v>552</v>
      </c>
      <c r="B184" s="369" t="s">
        <v>3576</v>
      </c>
      <c r="D184" s="368" t="n">
        <v>346</v>
      </c>
      <c r="E184" s="369" t="s">
        <v>3577</v>
      </c>
      <c r="G184" s="368" t="n">
        <v>133</v>
      </c>
      <c r="H184" s="369" t="s">
        <v>3578</v>
      </c>
    </row>
    <row r="185" customFormat="false" ht="14.15" hidden="false" customHeight="true" outlineLevel="0" collapsed="false">
      <c r="A185" s="368" t="n">
        <v>172</v>
      </c>
      <c r="B185" s="369" t="s">
        <v>3579</v>
      </c>
      <c r="D185" s="368" t="n">
        <v>347</v>
      </c>
      <c r="E185" s="369" t="s">
        <v>3580</v>
      </c>
      <c r="G185" s="368" t="n">
        <v>522</v>
      </c>
      <c r="H185" s="369" t="s">
        <v>3581</v>
      </c>
    </row>
    <row r="186" customFormat="false" ht="14.15" hidden="false" customHeight="true" outlineLevel="0" collapsed="false">
      <c r="A186" s="368" t="n">
        <v>173</v>
      </c>
      <c r="B186" s="369" t="s">
        <v>3582</v>
      </c>
      <c r="D186" s="368" t="n">
        <v>348</v>
      </c>
      <c r="E186" s="369" t="s">
        <v>3583</v>
      </c>
      <c r="G186" s="368" t="n">
        <v>543</v>
      </c>
      <c r="H186" s="369" t="s">
        <v>3584</v>
      </c>
    </row>
    <row r="187" customFormat="false" ht="14.15" hidden="false" customHeight="true" outlineLevel="0" collapsed="false">
      <c r="A187" s="368" t="n">
        <v>559</v>
      </c>
      <c r="B187" s="369" t="s">
        <v>3585</v>
      </c>
      <c r="D187" s="368" t="n">
        <v>349</v>
      </c>
      <c r="E187" s="369" t="s">
        <v>3586</v>
      </c>
      <c r="G187" s="368" t="n">
        <v>523</v>
      </c>
      <c r="H187" s="369" t="s">
        <v>3587</v>
      </c>
    </row>
    <row r="188" customFormat="false" ht="14.15" hidden="false" customHeight="true" outlineLevel="0" collapsed="false">
      <c r="A188" s="368" t="n">
        <v>560</v>
      </c>
      <c r="B188" s="369" t="s">
        <v>3588</v>
      </c>
      <c r="D188" s="368" t="n">
        <v>350</v>
      </c>
      <c r="E188" s="369" t="s">
        <v>3589</v>
      </c>
      <c r="G188" s="368" t="n">
        <v>524</v>
      </c>
      <c r="H188" s="369" t="s">
        <v>3590</v>
      </c>
    </row>
    <row r="189" customFormat="false" ht="14.15" hidden="false" customHeight="true" outlineLevel="0" collapsed="false">
      <c r="A189" s="368" t="n">
        <v>623</v>
      </c>
      <c r="B189" s="369" t="s">
        <v>3591</v>
      </c>
      <c r="D189" s="368" t="n">
        <v>573</v>
      </c>
      <c r="E189" s="369" t="s">
        <v>3592</v>
      </c>
      <c r="G189" s="368" t="n">
        <v>525</v>
      </c>
      <c r="H189" s="369" t="s">
        <v>3593</v>
      </c>
    </row>
    <row r="190" customFormat="false" ht="14.15" hidden="false" customHeight="true" outlineLevel="0" collapsed="false">
      <c r="A190" s="368" t="n">
        <v>175</v>
      </c>
      <c r="B190" s="369" t="s">
        <v>3594</v>
      </c>
      <c r="D190" s="368" t="n">
        <v>351</v>
      </c>
      <c r="E190" s="369" t="s">
        <v>3595</v>
      </c>
      <c r="G190" s="368" t="n">
        <v>526</v>
      </c>
      <c r="H190" s="369" t="s">
        <v>3596</v>
      </c>
    </row>
    <row r="191" customFormat="false" ht="14.15" hidden="false" customHeight="true" outlineLevel="0" collapsed="false">
      <c r="A191" s="368" t="n">
        <v>176</v>
      </c>
      <c r="B191" s="369" t="s">
        <v>3597</v>
      </c>
      <c r="D191" s="368" t="n">
        <v>352</v>
      </c>
      <c r="E191" s="369" t="s">
        <v>3598</v>
      </c>
      <c r="G191" s="368" t="n">
        <v>527</v>
      </c>
      <c r="H191" s="369" t="s">
        <v>3599</v>
      </c>
    </row>
    <row r="192" customFormat="false" ht="14.15" hidden="false" customHeight="true" outlineLevel="0" collapsed="false">
      <c r="A192" s="368" t="n">
        <v>177</v>
      </c>
      <c r="B192" s="369" t="s">
        <v>3600</v>
      </c>
      <c r="D192" s="368" t="n">
        <v>354</v>
      </c>
      <c r="E192" s="369" t="s">
        <v>3601</v>
      </c>
      <c r="G192" s="368" t="n">
        <v>528</v>
      </c>
      <c r="H192" s="369" t="s">
        <v>3602</v>
      </c>
    </row>
    <row r="193" customFormat="false" ht="14.15" hidden="false" customHeight="true" outlineLevel="0" collapsed="false">
      <c r="A193" s="368" t="n">
        <v>178</v>
      </c>
      <c r="B193" s="369" t="s">
        <v>3603</v>
      </c>
      <c r="D193" s="368" t="n">
        <v>355</v>
      </c>
      <c r="E193" s="369" t="s">
        <v>3604</v>
      </c>
      <c r="G193" s="368" t="n">
        <v>566</v>
      </c>
      <c r="H193" s="369" t="s">
        <v>3605</v>
      </c>
    </row>
    <row r="194" customFormat="false" ht="14.15" hidden="false" customHeight="true" outlineLevel="0" collapsed="false">
      <c r="A194" s="368" t="n">
        <v>179</v>
      </c>
      <c r="B194" s="369" t="s">
        <v>3606</v>
      </c>
      <c r="D194" s="368" t="n">
        <v>356</v>
      </c>
      <c r="E194" s="369" t="s">
        <v>3607</v>
      </c>
      <c r="G194" s="368" t="n">
        <v>530</v>
      </c>
      <c r="H194" s="369" t="s">
        <v>3608</v>
      </c>
    </row>
    <row r="195" customFormat="false" ht="14.15" hidden="false" customHeight="true" outlineLevel="0" collapsed="false">
      <c r="A195" s="368" t="n">
        <v>596</v>
      </c>
      <c r="B195" s="369" t="s">
        <v>3609</v>
      </c>
      <c r="D195" s="368" t="n">
        <v>589</v>
      </c>
      <c r="E195" s="369" t="s">
        <v>3610</v>
      </c>
      <c r="G195" s="368" t="n">
        <v>531</v>
      </c>
      <c r="H195" s="369" t="s">
        <v>3611</v>
      </c>
    </row>
    <row r="196" customFormat="false" ht="14.15" hidden="false" customHeight="true" outlineLevel="0" collapsed="false">
      <c r="A196" s="368" t="n">
        <v>180</v>
      </c>
      <c r="B196" s="369" t="s">
        <v>3612</v>
      </c>
      <c r="D196" s="368" t="n">
        <v>620</v>
      </c>
      <c r="E196" s="369" t="s">
        <v>3613</v>
      </c>
      <c r="G196" s="368" t="n">
        <v>540</v>
      </c>
      <c r="H196" s="369" t="s">
        <v>3614</v>
      </c>
    </row>
    <row r="197" customFormat="false" ht="14.15" hidden="false" customHeight="true" outlineLevel="0" collapsed="false">
      <c r="A197" s="368" t="n">
        <v>181</v>
      </c>
      <c r="B197" s="369" t="s">
        <v>3615</v>
      </c>
      <c r="D197" s="368" t="n">
        <v>590</v>
      </c>
      <c r="E197" s="369" t="s">
        <v>3616</v>
      </c>
      <c r="G197" s="368" t="n">
        <v>602</v>
      </c>
      <c r="H197" s="369" t="s">
        <v>3617</v>
      </c>
    </row>
    <row r="198" customFormat="false" ht="14.15" hidden="false" customHeight="true" outlineLevel="0" collapsed="false">
      <c r="A198" s="368" t="n">
        <v>597</v>
      </c>
      <c r="B198" s="369" t="s">
        <v>3618</v>
      </c>
      <c r="D198" s="368" t="n">
        <v>357</v>
      </c>
      <c r="E198" s="369" t="s">
        <v>3619</v>
      </c>
      <c r="G198" s="368" t="n">
        <v>534</v>
      </c>
      <c r="H198" s="369" t="s">
        <v>3620</v>
      </c>
    </row>
    <row r="199" customFormat="false" ht="14.15" hidden="false" customHeight="true" outlineLevel="0" collapsed="false">
      <c r="A199" s="368" t="n">
        <v>183</v>
      </c>
      <c r="B199" s="369" t="s">
        <v>3621</v>
      </c>
      <c r="D199" s="368" t="n">
        <v>583</v>
      </c>
      <c r="E199" s="369" t="s">
        <v>3622</v>
      </c>
      <c r="G199" s="370"/>
      <c r="H199" s="371"/>
    </row>
    <row r="200" customFormat="false" ht="14.15" hidden="false" customHeight="true" outlineLevel="0" collapsed="false">
      <c r="A200" s="372" t="n">
        <v>184</v>
      </c>
      <c r="B200" s="373" t="s">
        <v>3623</v>
      </c>
      <c r="D200" s="372" t="n">
        <v>574</v>
      </c>
      <c r="E200" s="373" t="s">
        <v>3622</v>
      </c>
      <c r="G200" s="374"/>
      <c r="H200" s="375"/>
    </row>
    <row r="201" customFormat="false" ht="5.15"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5" hidden="false" customHeight="false" outlineLevel="0" collapsed="false"/>
    <row r="257" customFormat="false" ht="12.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5" hidden="false" customHeight="true" outlineLevel="0" collapsed="false"/>
    <row r="903"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5" zeroHeight="true" outlineLevelRow="0" outlineLevelCol="0"/>
  <cols>
    <col collapsed="false" customWidth="true" hidden="false" outlineLevel="0" max="1" min="1" style="412" width="10.72"/>
    <col collapsed="false" customWidth="true" hidden="false" outlineLevel="0" max="3" min="2" style="412" width="45.72"/>
    <col collapsed="false" customWidth="true" hidden="false" outlineLevel="0" max="4" min="4" style="412" width="0.81"/>
    <col collapsed="false" customWidth="false" hidden="true" outlineLevel="0" max="257" min="5" style="412" width="11.53"/>
    <col collapsed="false" customWidth="false" hidden="true" outlineLevel="0" max="16384" min="258" style="0" width="11.53"/>
  </cols>
  <sheetData>
    <row r="1" s="346" customFormat="true" ht="20.15"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8"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5"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27" activeCellId="0" sqref="E27"/>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18</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690</v>
      </c>
      <c r="C6" s="48"/>
      <c r="D6" s="49" t="s">
        <v>80</v>
      </c>
      <c r="E6" s="49"/>
      <c r="F6" s="50" t="s">
        <v>81</v>
      </c>
      <c r="G6" s="48"/>
      <c r="H6" s="48"/>
      <c r="I6" s="48"/>
      <c r="J6" s="51" t="n">
        <f aca="false">SUM(Skriveni!G2:G1567)</f>
        <v>174650963.0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93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580285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60:A874,Sifre!B260:B874),"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4</v>
      </c>
      <c r="C22" s="63" t="str">
        <f aca="false">IF(B22&gt;0,"Županija: "&amp;LOOKUP(H2,A83:A103,B83:B103)&amp;", grad/općina: "&amp;LOOKUP(B22,A107:A663,B107:B663),"Šifra grada/općine nije upisana")</f>
        <v>Županija: ISTARSKA, grad/općina: MOTOVU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3"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749366</v>
      </c>
      <c r="K39" s="99" t="n">
        <f aca="false">PRRAS!E12</f>
        <v>7081624</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22757</v>
      </c>
      <c r="K40" s="103" t="n">
        <f aca="false">PRRAS!E159</f>
        <v>7109255</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7092</v>
      </c>
      <c r="K41" s="103" t="n">
        <f aca="false">PRRAS!E648</f>
        <v>61100</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1500734</v>
      </c>
      <c r="K43" s="99" t="n">
        <f aca="false">Bil!E13</f>
        <v>21117520</v>
      </c>
    </row>
    <row r="44" customFormat="false" ht="13"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94163</v>
      </c>
      <c r="K44" s="103" t="n">
        <f aca="false">Bil!E74</f>
        <v>741413</v>
      </c>
    </row>
    <row r="45" customFormat="false" ht="13"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1407</v>
      </c>
      <c r="K45" s="103" t="n">
        <f aca="false">Bil!E180</f>
        <v>646315</v>
      </c>
    </row>
    <row r="46" customFormat="false" ht="13"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633490</v>
      </c>
      <c r="K46" s="107" t="n">
        <f aca="false">Bil!E240</f>
        <v>21212618</v>
      </c>
    </row>
    <row r="47" customFormat="false" ht="13"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37333</v>
      </c>
      <c r="K51" s="107" t="n">
        <f aca="false">RasF!E148</f>
        <v>7126667</v>
      </c>
    </row>
    <row r="52" customFormat="false" ht="13"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3"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3"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1407</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46315</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46015</v>
      </c>
    </row>
    <row r="60" customFormat="false" ht="5.1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9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2" activeCellId="0" sqref="A2:D2"/>
    </sheetView>
  </sheetViews>
  <sheetFormatPr defaultColWidth="11.53515625" defaultRowHeight="11.5" zeroHeight="true" outlineLevelRow="0" outlineLevelCol="0"/>
  <cols>
    <col collapsed="false" customWidth="true" hidden="false" outlineLevel="0" max="1" min="1" style="130" width="8.99"/>
    <col collapsed="false" customWidth="true" hidden="false" outlineLevel="0" max="2" min="2" style="130" width="70.72"/>
    <col collapsed="false" customWidth="true" hidden="false" outlineLevel="0" max="3" min="3" style="130" width="4.26"/>
    <col collapsed="false" customWidth="true" hidden="false" outlineLevel="0" max="5" min="4" style="130" width="14.72"/>
    <col collapsed="false" customWidth="true" hidden="false" outlineLevel="0" max="6" min="6" style="130" width="6.81"/>
    <col collapsed="false" customWidth="true" hidden="false" outlineLevel="0" max="7" min="7" style="131" width="0.81"/>
    <col collapsed="false" customWidth="true" hidden="true" outlineLevel="0" max="248" min="8" style="132" width="6.72"/>
    <col collapsed="false" customWidth="false" hidden="true" outlineLevel="0" max="257" min="249" style="132" width="11.53"/>
    <col collapsed="false" customWidth="false" hidden="true" outlineLevel="0" max="16384" min="258" style="0" width="11.53"/>
  </cols>
  <sheetData>
    <row r="1" s="40" customFormat="true" ht="20.15" hidden="false" customHeight="true" outlineLevel="0" collapsed="false">
      <c r="A1" s="133" t="s">
        <v>779</v>
      </c>
      <c r="B1" s="133"/>
      <c r="C1" s="134" t="s">
        <v>780</v>
      </c>
      <c r="D1" s="134"/>
      <c r="E1" s="134"/>
      <c r="F1" s="134"/>
    </row>
    <row r="2" s="137" customFormat="true" ht="40"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90</v>
      </c>
      <c r="C4" s="142"/>
      <c r="D4" s="142"/>
      <c r="E4" s="143" t="n">
        <f aca="false">SUM(Skriveni!G2:G976)</f>
        <v>87223262.028</v>
      </c>
      <c r="F4" s="143"/>
    </row>
    <row r="5" s="137" customFormat="true" ht="15" hidden="false" customHeight="true" outlineLevel="0" collapsed="false">
      <c r="B5" s="142" t="str">
        <f aca="false">"Naziv: "&amp;IF(RefStr!B10&lt;&gt;"",RefStr!B10,"_______________________________________")</f>
        <v>Naziv: DOM ZA ODRASLE OSOBE MOTOVUN</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s="137" customFormat="true" ht="14.25" hidden="false" customHeight="true" outlineLevel="0" collapsed="false">
      <c r="A8" s="147"/>
      <c r="B8" s="147"/>
      <c r="C8" s="147"/>
      <c r="F8" s="148" t="s">
        <v>785</v>
      </c>
    </row>
    <row r="9" customFormat="false" ht="46" hidden="false" customHeight="true" outlineLevel="0" collapsed="false">
      <c r="A9" s="149" t="s">
        <v>786</v>
      </c>
      <c r="B9" s="150" t="s">
        <v>787</v>
      </c>
      <c r="C9" s="150" t="s">
        <v>1</v>
      </c>
      <c r="D9" s="151" t="s">
        <v>788</v>
      </c>
      <c r="E9" s="151" t="s">
        <v>789</v>
      </c>
      <c r="F9" s="152" t="s">
        <v>790</v>
      </c>
      <c r="G9" s="132"/>
    </row>
    <row r="10" customFormat="false" ht="11.5"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5" hidden="false" customHeight="false" outlineLevel="0" collapsed="false">
      <c r="A12" s="163" t="n">
        <v>6</v>
      </c>
      <c r="B12" s="164" t="s">
        <v>792</v>
      </c>
      <c r="C12" s="165" t="n">
        <v>1</v>
      </c>
      <c r="D12" s="166" t="n">
        <f aca="false">D13+D50+D56+D85+D116+D134+D141+D147</f>
        <v>6749366</v>
      </c>
      <c r="E12" s="166" t="n">
        <f aca="false">E13+E50+E56+E85+E116+E134+E141+E147</f>
        <v>7081624</v>
      </c>
      <c r="F12" s="167" t="n">
        <f aca="false">IF(D12&lt;&gt;0,IF(E12/D12&gt;=100,"&gt;&gt;100",E12/D12*100),"-")</f>
        <v>104.922803119582</v>
      </c>
    </row>
    <row r="13" s="162" customFormat="true" ht="11.5"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5"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5"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1.5"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1.5"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1.5"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1.5"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1.5"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1.5"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1.5"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1.5"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5"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1.5"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1.5"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1.5"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1.5"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1.5"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5"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1.5"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1.5"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1.5"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1.5"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1.5"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5"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1.5"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1.5"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1.5"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1.5"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1.5"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1.5"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1.5"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5"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1.5"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1.5"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5"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1.5"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1.5"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1.5"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5"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5"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1.5"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1.5"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1.5"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3" hidden="false" customHeight="false" outlineLevel="0" collapsed="false">
      <c r="A56" s="163" t="n">
        <v>63</v>
      </c>
      <c r="B56" s="164" t="s">
        <v>836</v>
      </c>
      <c r="C56" s="165" t="n">
        <v>45</v>
      </c>
      <c r="D56" s="166" t="n">
        <f aca="false">D57+D60+D65+D68+D71+D74+D77+D80</f>
        <v>102622</v>
      </c>
      <c r="E56" s="166" t="n">
        <f aca="false">E57+E60+E65+E68+E71+E74+E77+E80</f>
        <v>74760</v>
      </c>
      <c r="F56" s="167" t="n">
        <f aca="false">IF(D56&lt;&gt;0,IF(E56/D56&gt;=100,"&gt;&gt;100",E56/D56*100),"-")</f>
        <v>72.8498762448598</v>
      </c>
    </row>
    <row r="57" s="162" customFormat="true" ht="11.5"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5"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1.5"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1.5"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5"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1.5"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1.5"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1.5"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1.5"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5"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1.5"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1.5" hidden="false" customHeight="false" outlineLevel="0" collapsed="false">
      <c r="A68" s="163" t="n">
        <v>634</v>
      </c>
      <c r="B68" s="164" t="s">
        <v>848</v>
      </c>
      <c r="C68" s="165" t="n">
        <v>57</v>
      </c>
      <c r="D68" s="166" t="n">
        <f aca="false">SUM(D69:D70)</f>
        <v>872</v>
      </c>
      <c r="E68" s="166" t="n">
        <f aca="false">SUM(E69:E70)</f>
        <v>0</v>
      </c>
      <c r="F68" s="167" t="n">
        <f aca="false">IF(D68&lt;&gt;0,IF(E68/D68&gt;=100,"&gt;&gt;100",E68/D68*100),"-")</f>
        <v>0</v>
      </c>
    </row>
    <row r="69" s="162" customFormat="true" ht="11.5" hidden="false" customHeight="false" outlineLevel="0" collapsed="false">
      <c r="A69" s="163" t="n">
        <v>6341</v>
      </c>
      <c r="B69" s="164" t="s">
        <v>849</v>
      </c>
      <c r="C69" s="165" t="n">
        <v>58</v>
      </c>
      <c r="D69" s="168" t="n">
        <v>872</v>
      </c>
      <c r="E69" s="168" t="n">
        <v>0</v>
      </c>
      <c r="F69" s="167" t="n">
        <f aca="false">IF(D69&lt;&gt;0,IF(E69/D69&gt;=100,"&gt;&gt;100",E69/D69*100),"-")</f>
        <v>0</v>
      </c>
    </row>
    <row r="70" s="162" customFormat="true" ht="11.5"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1.5"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5"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1.5"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1.5" hidden="false" customHeight="false" outlineLevel="0" collapsed="false">
      <c r="A74" s="163" t="s">
        <v>854</v>
      </c>
      <c r="B74" s="169" t="s">
        <v>855</v>
      </c>
      <c r="C74" s="165" t="n">
        <v>63</v>
      </c>
      <c r="D74" s="166" t="n">
        <f aca="false">SUM(D75:D76)</f>
        <v>101750</v>
      </c>
      <c r="E74" s="166" t="n">
        <f aca="false">SUM(E75:E76)</f>
        <v>74760</v>
      </c>
      <c r="F74" s="167" t="n">
        <f aca="false">IF(D74&lt;&gt;0,IF(E74/D74&gt;=100,"&gt;&gt;100",E74/D74*100),"-")</f>
        <v>73.4742014742015</v>
      </c>
    </row>
    <row r="75" s="162" customFormat="true" ht="11.5" hidden="false" customHeight="false" outlineLevel="0" collapsed="false">
      <c r="A75" s="163" t="s">
        <v>856</v>
      </c>
      <c r="B75" s="164" t="s">
        <v>857</v>
      </c>
      <c r="C75" s="165" t="n">
        <v>64</v>
      </c>
      <c r="D75" s="168" t="n">
        <v>101750</v>
      </c>
      <c r="E75" s="168" t="n">
        <v>74760</v>
      </c>
      <c r="F75" s="167" t="n">
        <f aca="false">IF(D75&lt;&gt;0,IF(E75/D75&gt;=100,"&gt;&gt;100",E75/D75*100),"-")</f>
        <v>73.4742014742015</v>
      </c>
    </row>
    <row r="76" s="162" customFormat="true" ht="11.5"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1.5"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5"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1.5"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1.5"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5"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1.5"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3"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3"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1.5"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5"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5"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1.5"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1.5"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1.5"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1.5"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3"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1.5"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1.5"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5"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1.5"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1.5"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1.5"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1.5"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1.5"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1.5"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3"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11.5"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3"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1.5"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3"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11.5"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1.5"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1.5"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3"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3"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3"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3"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3"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1.5"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3" hidden="false" customHeight="false" outlineLevel="0" collapsed="false">
      <c r="A116" s="163" t="n">
        <v>65</v>
      </c>
      <c r="B116" s="164" t="s">
        <v>911</v>
      </c>
      <c r="C116" s="165" t="n">
        <v>105</v>
      </c>
      <c r="D116" s="166" t="n">
        <f aca="false">D117+D122+D130</f>
        <v>1982070</v>
      </c>
      <c r="E116" s="166" t="n">
        <f aca="false">E117+E122+E130</f>
        <v>1914673</v>
      </c>
      <c r="F116" s="167" t="n">
        <f aca="false">IF(D116&lt;&gt;0,IF(E116/D116&gt;=100,"&gt;&gt;100",E116/D116*100),"-")</f>
        <v>96.5996660057415</v>
      </c>
    </row>
    <row r="117" s="162" customFormat="true" ht="11.5"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5"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1.5"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1.5"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1.5"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1.5" hidden="false" customHeight="false" outlineLevel="0" collapsed="false">
      <c r="A122" s="163" t="n">
        <v>652</v>
      </c>
      <c r="B122" s="164" t="s">
        <v>917</v>
      </c>
      <c r="C122" s="165" t="n">
        <v>111</v>
      </c>
      <c r="D122" s="166" t="n">
        <f aca="false">SUM(D123:D129)</f>
        <v>1982070</v>
      </c>
      <c r="E122" s="166" t="n">
        <f aca="false">SUM(E123:E129)</f>
        <v>1914673</v>
      </c>
      <c r="F122" s="167" t="n">
        <f aca="false">IF(D122&lt;&gt;0,IF(E122/D122&gt;=100,"&gt;&gt;100",E122/D122*100),"-")</f>
        <v>96.5996660057415</v>
      </c>
    </row>
    <row r="123" s="162" customFormat="true" ht="11.5"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1.5"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1.5"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1.5"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1.5" hidden="false" customHeight="false" outlineLevel="0" collapsed="false">
      <c r="A127" s="163" t="n">
        <v>6526</v>
      </c>
      <c r="B127" s="164" t="s">
        <v>922</v>
      </c>
      <c r="C127" s="165" t="n">
        <v>116</v>
      </c>
      <c r="D127" s="168" t="n">
        <v>1982070</v>
      </c>
      <c r="E127" s="168" t="n">
        <v>1914673</v>
      </c>
      <c r="F127" s="167" t="n">
        <f aca="false">IF(D127&lt;&gt;0,IF(E127/D127&gt;=100,"&gt;&gt;100",E127/D127*100),"-")</f>
        <v>96.5996660057415</v>
      </c>
    </row>
    <row r="128" s="162" customFormat="true" ht="11.5"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1.5"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1.5"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5"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1.5"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1.5"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1.5" hidden="false" customHeight="false" outlineLevel="0" collapsed="false">
      <c r="A134" s="163" t="n">
        <v>66</v>
      </c>
      <c r="B134" s="169" t="s">
        <v>930</v>
      </c>
      <c r="C134" s="165" t="n">
        <v>123</v>
      </c>
      <c r="D134" s="166" t="n">
        <f aca="false">D135+D138</f>
        <v>17611</v>
      </c>
      <c r="E134" s="166" t="n">
        <f aca="false">E135+E138</f>
        <v>11700</v>
      </c>
      <c r="F134" s="167" t="n">
        <f aca="false">IF(D134&lt;&gt;0,IF(E134/D134&gt;=100,"&gt;&gt;100",E134/D134*100),"-")</f>
        <v>66.4357503832832</v>
      </c>
    </row>
    <row r="135" s="162" customFormat="true" ht="11.5" hidden="false" customHeight="false" outlineLevel="0" collapsed="false">
      <c r="A135" s="163" t="n">
        <v>661</v>
      </c>
      <c r="B135" s="164" t="s">
        <v>931</v>
      </c>
      <c r="C135" s="165" t="n">
        <v>124</v>
      </c>
      <c r="D135" s="166" t="n">
        <f aca="false">SUM(D136:D137)</f>
        <v>9700</v>
      </c>
      <c r="E135" s="166" t="n">
        <f aca="false">SUM(E136:E137)</f>
        <v>3767</v>
      </c>
      <c r="F135" s="167" t="n">
        <f aca="false">IF(D135&lt;&gt;0,IF(E135/D135&gt;=100,"&gt;&gt;100",E135/D135*100),"-")</f>
        <v>38.8350515463918</v>
      </c>
    </row>
    <row r="136" s="162" customFormat="true" ht="11.5" hidden="false" customHeight="false" outlineLevel="0" collapsed="false">
      <c r="A136" s="163" t="n">
        <v>6614</v>
      </c>
      <c r="B136" s="164" t="s">
        <v>932</v>
      </c>
      <c r="C136" s="165" t="n">
        <v>125</v>
      </c>
      <c r="D136" s="168" t="n">
        <v>9700</v>
      </c>
      <c r="E136" s="168" t="n">
        <v>3767</v>
      </c>
      <c r="F136" s="167" t="n">
        <f aca="false">IF(D136&lt;&gt;0,IF(E136/D136&gt;=100,"&gt;&gt;100",E136/D136*100),"-")</f>
        <v>38.8350515463918</v>
      </c>
    </row>
    <row r="137" s="162" customFormat="true" ht="11.5"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1.5" hidden="false" customHeight="false" outlineLevel="0" collapsed="false">
      <c r="A138" s="163" t="n">
        <v>663</v>
      </c>
      <c r="B138" s="169" t="s">
        <v>934</v>
      </c>
      <c r="C138" s="165" t="n">
        <v>127</v>
      </c>
      <c r="D138" s="166" t="n">
        <f aca="false">SUM(D139:D140)</f>
        <v>7911</v>
      </c>
      <c r="E138" s="166" t="n">
        <f aca="false">SUM(E139:E140)</f>
        <v>7933</v>
      </c>
      <c r="F138" s="167" t="n">
        <f aca="false">IF(D138&lt;&gt;0,IF(E138/D138&gt;=100,"&gt;&gt;100",E138/D138*100),"-")</f>
        <v>100.278093793452</v>
      </c>
    </row>
    <row r="139" s="162" customFormat="true" ht="11.5" hidden="false" customHeight="false" outlineLevel="0" collapsed="false">
      <c r="A139" s="163" t="n">
        <v>6631</v>
      </c>
      <c r="B139" s="164" t="s">
        <v>935</v>
      </c>
      <c r="C139" s="165" t="n">
        <v>128</v>
      </c>
      <c r="D139" s="168" t="n">
        <v>7911</v>
      </c>
      <c r="E139" s="168" t="n">
        <v>7933</v>
      </c>
      <c r="F139" s="167" t="n">
        <f aca="false">IF(D139&lt;&gt;0,IF(E139/D139&gt;=100,"&gt;&gt;100",E139/D139*100),"-")</f>
        <v>100.278093793452</v>
      </c>
    </row>
    <row r="140" s="162" customFormat="true" ht="11.5"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1.5" hidden="false" customHeight="false" outlineLevel="0" collapsed="false">
      <c r="A141" s="163" t="n">
        <v>67</v>
      </c>
      <c r="B141" s="169" t="s">
        <v>937</v>
      </c>
      <c r="C141" s="165" t="n">
        <v>130</v>
      </c>
      <c r="D141" s="166" t="n">
        <f aca="false">D142+D146</f>
        <v>4647063</v>
      </c>
      <c r="E141" s="166" t="n">
        <f aca="false">E142+E146</f>
        <v>5080491</v>
      </c>
      <c r="F141" s="167" t="n">
        <f aca="false">IF(D141&lt;&gt;0,IF(E141/D141&gt;=100,"&gt;&gt;100",E141/D141*100),"-")</f>
        <v>109.326923263145</v>
      </c>
    </row>
    <row r="142" s="162" customFormat="true" ht="23" hidden="false" customHeight="false" outlineLevel="0" collapsed="false">
      <c r="A142" s="163" t="n">
        <v>671</v>
      </c>
      <c r="B142" s="170" t="s">
        <v>938</v>
      </c>
      <c r="C142" s="165" t="n">
        <v>131</v>
      </c>
      <c r="D142" s="166" t="n">
        <f aca="false">SUM(D143:D145)</f>
        <v>4647063</v>
      </c>
      <c r="E142" s="166" t="n">
        <f aca="false">SUM(E143:E145)</f>
        <v>5080491</v>
      </c>
      <c r="F142" s="167" t="n">
        <f aca="false">IF(D142&lt;&gt;0,IF(E142/D142&gt;=100,"&gt;&gt;100",E142/D142*100),"-")</f>
        <v>109.326923263145</v>
      </c>
    </row>
    <row r="143" s="162" customFormat="true" ht="11.5" hidden="false" customHeight="false" outlineLevel="0" collapsed="false">
      <c r="A143" s="163" t="n">
        <v>6711</v>
      </c>
      <c r="B143" s="164" t="s">
        <v>939</v>
      </c>
      <c r="C143" s="165" t="n">
        <v>132</v>
      </c>
      <c r="D143" s="168" t="n">
        <v>4647063</v>
      </c>
      <c r="E143" s="168" t="n">
        <v>5080491</v>
      </c>
      <c r="F143" s="167" t="n">
        <f aca="false">IF(D143&lt;&gt;0,IF(E143/D143&gt;=100,"&gt;&gt;100",E143/D143*100),"-")</f>
        <v>109.326923263145</v>
      </c>
    </row>
    <row r="144" s="162" customFormat="true" ht="11.5"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3"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1.5"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1.5"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5"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5"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1.5"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1.5"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1.5"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1.5"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1.5"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1.5"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1.5"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1.5"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1.5"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1.5" hidden="false" customHeight="false" outlineLevel="0" collapsed="false">
      <c r="A159" s="163" t="n">
        <v>3</v>
      </c>
      <c r="B159" s="164" t="s">
        <v>957</v>
      </c>
      <c r="C159" s="165" t="n">
        <v>148</v>
      </c>
      <c r="D159" s="166" t="n">
        <f aca="false">D160+D171+D204+D223+D232+D257+D268</f>
        <v>6722757</v>
      </c>
      <c r="E159" s="166" t="n">
        <f aca="false">E160+E171+E204+E223+E232+E257+E268</f>
        <v>7109255</v>
      </c>
      <c r="F159" s="167" t="n">
        <f aca="false">IF(D159&lt;&gt;0,IF(E159/D159&gt;=100,"&gt;&gt;100",E159/D159*100),"-")</f>
        <v>105.749099662534</v>
      </c>
    </row>
    <row r="160" s="162" customFormat="true" ht="11.5" hidden="false" customHeight="false" outlineLevel="0" collapsed="false">
      <c r="A160" s="163" t="n">
        <v>31</v>
      </c>
      <c r="B160" s="164" t="s">
        <v>958</v>
      </c>
      <c r="C160" s="165" t="n">
        <v>149</v>
      </c>
      <c r="D160" s="166" t="n">
        <f aca="false">D161+D166+D167</f>
        <v>4002152</v>
      </c>
      <c r="E160" s="166" t="n">
        <f aca="false">E161+E166+E167</f>
        <v>4299001</v>
      </c>
      <c r="F160" s="167" t="n">
        <f aca="false">IF(D160&lt;&gt;0,IF(E160/D160&gt;=100,"&gt;&gt;100",E160/D160*100),"-")</f>
        <v>107.417234527824</v>
      </c>
    </row>
    <row r="161" s="162" customFormat="true" ht="11.5" hidden="false" customHeight="false" outlineLevel="0" collapsed="false">
      <c r="A161" s="163" t="n">
        <v>311</v>
      </c>
      <c r="B161" s="164" t="s">
        <v>959</v>
      </c>
      <c r="C161" s="165" t="n">
        <v>150</v>
      </c>
      <c r="D161" s="166" t="n">
        <f aca="false">SUM(D162:D165)</f>
        <v>3341130</v>
      </c>
      <c r="E161" s="166" t="n">
        <f aca="false">SUM(E162:E165)</f>
        <v>3565970</v>
      </c>
      <c r="F161" s="167" t="n">
        <f aca="false">IF(D161&lt;&gt;0,IF(E161/D161&gt;=100,"&gt;&gt;100",E161/D161*100),"-")</f>
        <v>106.729459793543</v>
      </c>
    </row>
    <row r="162" s="162" customFormat="true" ht="11.5" hidden="false" customHeight="false" outlineLevel="0" collapsed="false">
      <c r="A162" s="163" t="n">
        <v>3111</v>
      </c>
      <c r="B162" s="164" t="s">
        <v>960</v>
      </c>
      <c r="C162" s="165" t="n">
        <v>151</v>
      </c>
      <c r="D162" s="168" t="n">
        <v>2722705</v>
      </c>
      <c r="E162" s="168" t="n">
        <v>2905283</v>
      </c>
      <c r="F162" s="167" t="n">
        <f aca="false">IF(D162&lt;&gt;0,IF(E162/D162&gt;=100,"&gt;&gt;100",E162/D162*100),"-")</f>
        <v>106.705757693176</v>
      </c>
    </row>
    <row r="163" s="162" customFormat="true" ht="11.5"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1.5" hidden="false" customHeight="false" outlineLevel="0" collapsed="false">
      <c r="A164" s="163" t="n">
        <v>3113</v>
      </c>
      <c r="B164" s="164" t="s">
        <v>962</v>
      </c>
      <c r="C164" s="165" t="n">
        <v>153</v>
      </c>
      <c r="D164" s="168" t="n">
        <v>0</v>
      </c>
      <c r="E164" s="168" t="n">
        <v>0</v>
      </c>
      <c r="F164" s="167" t="str">
        <f aca="false">IF(D164&lt;&gt;0,IF(E164/D164&gt;=100,"&gt;&gt;100",E164/D164*100),"-")</f>
        <v>-</v>
      </c>
    </row>
    <row r="165" s="162" customFormat="true" ht="11.5" hidden="false" customHeight="false" outlineLevel="0" collapsed="false">
      <c r="A165" s="163" t="n">
        <v>3114</v>
      </c>
      <c r="B165" s="164" t="s">
        <v>963</v>
      </c>
      <c r="C165" s="165" t="n">
        <v>154</v>
      </c>
      <c r="D165" s="168" t="n">
        <v>618425</v>
      </c>
      <c r="E165" s="168" t="n">
        <v>660687</v>
      </c>
      <c r="F165" s="167" t="n">
        <f aca="false">IF(D165&lt;&gt;0,IF(E165/D165&gt;=100,"&gt;&gt;100",E165/D165*100),"-")</f>
        <v>106.833811699074</v>
      </c>
    </row>
    <row r="166" s="162" customFormat="true" ht="11.5" hidden="false" customHeight="false" outlineLevel="0" collapsed="false">
      <c r="A166" s="163" t="n">
        <v>312</v>
      </c>
      <c r="B166" s="164" t="s">
        <v>964</v>
      </c>
      <c r="C166" s="165" t="n">
        <v>155</v>
      </c>
      <c r="D166" s="168" t="n">
        <v>153299</v>
      </c>
      <c r="E166" s="168" t="n">
        <v>193105</v>
      </c>
      <c r="F166" s="167" t="n">
        <f aca="false">IF(D166&lt;&gt;0,IF(E166/D166&gt;=100,"&gt;&gt;100",E166/D166*100),"-")</f>
        <v>125.966248964442</v>
      </c>
    </row>
    <row r="167" s="162" customFormat="true" ht="11.5" hidden="false" customHeight="false" outlineLevel="0" collapsed="false">
      <c r="A167" s="163" t="n">
        <v>313</v>
      </c>
      <c r="B167" s="164" t="s">
        <v>965</v>
      </c>
      <c r="C167" s="165" t="n">
        <v>156</v>
      </c>
      <c r="D167" s="166" t="n">
        <f aca="false">SUM(D168:D170)</f>
        <v>507723</v>
      </c>
      <c r="E167" s="166" t="n">
        <f aca="false">SUM(E168:E170)</f>
        <v>539926</v>
      </c>
      <c r="F167" s="167" t="n">
        <f aca="false">IF(D167&lt;&gt;0,IF(E167/D167&gt;=100,"&gt;&gt;100",E167/D167*100),"-")</f>
        <v>106.342631710598</v>
      </c>
    </row>
    <row r="168" s="162" customFormat="true" ht="11.5"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1.5" hidden="false" customHeight="false" outlineLevel="0" collapsed="false">
      <c r="A169" s="163" t="n">
        <v>3132</v>
      </c>
      <c r="B169" s="164" t="s">
        <v>966</v>
      </c>
      <c r="C169" s="165" t="n">
        <v>158</v>
      </c>
      <c r="D169" s="168" t="n">
        <v>503343</v>
      </c>
      <c r="E169" s="168" t="n">
        <v>539926</v>
      </c>
      <c r="F169" s="167" t="n">
        <f aca="false">IF(D169&lt;&gt;0,IF(E169/D169&gt;=100,"&gt;&gt;100",E169/D169*100),"-")</f>
        <v>107.268006111141</v>
      </c>
    </row>
    <row r="170" s="162" customFormat="true" ht="11.5" hidden="false" customHeight="false" outlineLevel="0" collapsed="false">
      <c r="A170" s="163" t="n">
        <v>3133</v>
      </c>
      <c r="B170" s="164" t="s">
        <v>967</v>
      </c>
      <c r="C170" s="165" t="n">
        <v>159</v>
      </c>
      <c r="D170" s="168" t="n">
        <v>4380</v>
      </c>
      <c r="E170" s="168" t="n">
        <v>0</v>
      </c>
      <c r="F170" s="167" t="n">
        <f aca="false">IF(D170&lt;&gt;0,IF(E170/D170&gt;=100,"&gt;&gt;100",E170/D170*100),"-")</f>
        <v>0</v>
      </c>
    </row>
    <row r="171" s="162" customFormat="true" ht="11.5" hidden="false" customHeight="false" outlineLevel="0" collapsed="false">
      <c r="A171" s="163" t="n">
        <v>32</v>
      </c>
      <c r="B171" s="164" t="s">
        <v>968</v>
      </c>
      <c r="C171" s="165" t="n">
        <v>160</v>
      </c>
      <c r="D171" s="166" t="n">
        <f aca="false">D172+D177+D185+D195+D196</f>
        <v>2448826</v>
      </c>
      <c r="E171" s="166" t="n">
        <f aca="false">E172+E177+E185+E195+E196</f>
        <v>2593697</v>
      </c>
      <c r="F171" s="167" t="n">
        <f aca="false">IF(D171&lt;&gt;0,IF(E171/D171&gt;=100,"&gt;&gt;100",E171/D171*100),"-")</f>
        <v>105.915936861173</v>
      </c>
    </row>
    <row r="172" s="162" customFormat="true" ht="11.5" hidden="false" customHeight="false" outlineLevel="0" collapsed="false">
      <c r="A172" s="163" t="n">
        <v>321</v>
      </c>
      <c r="B172" s="164" t="s">
        <v>969</v>
      </c>
      <c r="C172" s="165" t="n">
        <v>161</v>
      </c>
      <c r="D172" s="166" t="n">
        <f aca="false">SUM(D173:D176)</f>
        <v>287804</v>
      </c>
      <c r="E172" s="166" t="n">
        <f aca="false">SUM(E173:E176)</f>
        <v>290794</v>
      </c>
      <c r="F172" s="167" t="n">
        <f aca="false">IF(D172&lt;&gt;0,IF(E172/D172&gt;=100,"&gt;&gt;100",E172/D172*100),"-")</f>
        <v>101.038901474615</v>
      </c>
    </row>
    <row r="173" s="162" customFormat="true" ht="11.5" hidden="false" customHeight="false" outlineLevel="0" collapsed="false">
      <c r="A173" s="163" t="n">
        <v>3211</v>
      </c>
      <c r="B173" s="164" t="s">
        <v>970</v>
      </c>
      <c r="C173" s="165" t="n">
        <v>162</v>
      </c>
      <c r="D173" s="168" t="n">
        <v>23833</v>
      </c>
      <c r="E173" s="168" t="n">
        <v>13995</v>
      </c>
      <c r="F173" s="167" t="n">
        <f aca="false">IF(D173&lt;&gt;0,IF(E173/D173&gt;=100,"&gt;&gt;100",E173/D173*100),"-")</f>
        <v>58.7211009944195</v>
      </c>
    </row>
    <row r="174" s="162" customFormat="true" ht="11.5" hidden="false" customHeight="false" outlineLevel="0" collapsed="false">
      <c r="A174" s="163" t="n">
        <v>3212</v>
      </c>
      <c r="B174" s="164" t="s">
        <v>971</v>
      </c>
      <c r="C174" s="165" t="n">
        <v>163</v>
      </c>
      <c r="D174" s="168" t="n">
        <v>242171</v>
      </c>
      <c r="E174" s="168" t="n">
        <v>270179</v>
      </c>
      <c r="F174" s="167" t="n">
        <f aca="false">IF(D174&lt;&gt;0,IF(E174/D174&gt;=100,"&gt;&gt;100",E174/D174*100),"-")</f>
        <v>111.565381486635</v>
      </c>
    </row>
    <row r="175" s="162" customFormat="true" ht="11.5" hidden="false" customHeight="false" outlineLevel="0" collapsed="false">
      <c r="A175" s="163" t="n">
        <v>3213</v>
      </c>
      <c r="B175" s="164" t="s">
        <v>972</v>
      </c>
      <c r="C175" s="165" t="n">
        <v>164</v>
      </c>
      <c r="D175" s="168" t="n">
        <v>21800</v>
      </c>
      <c r="E175" s="168" t="n">
        <v>6620</v>
      </c>
      <c r="F175" s="167" t="n">
        <f aca="false">IF(D175&lt;&gt;0,IF(E175/D175&gt;=100,"&gt;&gt;100",E175/D175*100),"-")</f>
        <v>30.3669724770642</v>
      </c>
    </row>
    <row r="176" s="162" customFormat="true" ht="11.5"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1.5" hidden="false" customHeight="false" outlineLevel="0" collapsed="false">
      <c r="A177" s="163" t="n">
        <v>322</v>
      </c>
      <c r="B177" s="164" t="s">
        <v>974</v>
      </c>
      <c r="C177" s="165" t="n">
        <v>166</v>
      </c>
      <c r="D177" s="166" t="n">
        <f aca="false">SUM(D178:D184)</f>
        <v>1542786</v>
      </c>
      <c r="E177" s="166" t="n">
        <f aca="false">SUM(E178:E184)</f>
        <v>1676669</v>
      </c>
      <c r="F177" s="167" t="n">
        <f aca="false">IF(D177&lt;&gt;0,IF(E177/D177&gt;=100,"&gt;&gt;100",E177/D177*100),"-")</f>
        <v>108.678002004166</v>
      </c>
    </row>
    <row r="178" s="162" customFormat="true" ht="11.5" hidden="false" customHeight="false" outlineLevel="0" collapsed="false">
      <c r="A178" s="163" t="n">
        <v>3221</v>
      </c>
      <c r="B178" s="164" t="s">
        <v>975</v>
      </c>
      <c r="C178" s="165" t="n">
        <v>167</v>
      </c>
      <c r="D178" s="168" t="n">
        <v>154515</v>
      </c>
      <c r="E178" s="168" t="n">
        <v>187303</v>
      </c>
      <c r="F178" s="167" t="n">
        <f aca="false">IF(D178&lt;&gt;0,IF(E178/D178&gt;=100,"&gt;&gt;100",E178/D178*100),"-")</f>
        <v>121.219946283532</v>
      </c>
    </row>
    <row r="179" s="162" customFormat="true" ht="11.5" hidden="false" customHeight="false" outlineLevel="0" collapsed="false">
      <c r="A179" s="163" t="n">
        <v>3222</v>
      </c>
      <c r="B179" s="164" t="s">
        <v>976</v>
      </c>
      <c r="C179" s="165" t="n">
        <v>168</v>
      </c>
      <c r="D179" s="168" t="n">
        <v>641990</v>
      </c>
      <c r="E179" s="168" t="n">
        <v>670831</v>
      </c>
      <c r="F179" s="167" t="n">
        <f aca="false">IF(D179&lt;&gt;0,IF(E179/D179&gt;=100,"&gt;&gt;100",E179/D179*100),"-")</f>
        <v>104.492437576909</v>
      </c>
    </row>
    <row r="180" s="162" customFormat="true" ht="11.5" hidden="false" customHeight="false" outlineLevel="0" collapsed="false">
      <c r="A180" s="163" t="n">
        <v>3223</v>
      </c>
      <c r="B180" s="164" t="s">
        <v>977</v>
      </c>
      <c r="C180" s="165" t="n">
        <v>169</v>
      </c>
      <c r="D180" s="168" t="n">
        <v>589329</v>
      </c>
      <c r="E180" s="168" t="n">
        <v>490856</v>
      </c>
      <c r="F180" s="167" t="n">
        <f aca="false">IF(D180&lt;&gt;0,IF(E180/D180&gt;=100,"&gt;&gt;100",E180/D180*100),"-")</f>
        <v>83.2906576801753</v>
      </c>
    </row>
    <row r="181" s="162" customFormat="true" ht="11.5" hidden="false" customHeight="false" outlineLevel="0" collapsed="false">
      <c r="A181" s="163" t="n">
        <v>3224</v>
      </c>
      <c r="B181" s="164" t="s">
        <v>978</v>
      </c>
      <c r="C181" s="165" t="n">
        <v>170</v>
      </c>
      <c r="D181" s="168" t="n">
        <v>49922</v>
      </c>
      <c r="E181" s="168" t="n">
        <v>67937</v>
      </c>
      <c r="F181" s="167" t="n">
        <f aca="false">IF(D181&lt;&gt;0,IF(E181/D181&gt;=100,"&gt;&gt;100",E181/D181*100),"-")</f>
        <v>136.086294619607</v>
      </c>
    </row>
    <row r="182" s="162" customFormat="true" ht="11.5" hidden="false" customHeight="false" outlineLevel="0" collapsed="false">
      <c r="A182" s="163" t="n">
        <v>3225</v>
      </c>
      <c r="B182" s="164" t="s">
        <v>979</v>
      </c>
      <c r="C182" s="165" t="n">
        <v>171</v>
      </c>
      <c r="D182" s="168" t="n">
        <v>78792</v>
      </c>
      <c r="E182" s="168" t="n">
        <v>79960</v>
      </c>
      <c r="F182" s="167" t="n">
        <f aca="false">IF(D182&lt;&gt;0,IF(E182/D182&gt;=100,"&gt;&gt;100",E182/D182*100),"-")</f>
        <v>101.482383998375</v>
      </c>
    </row>
    <row r="183" s="162" customFormat="true" ht="11.5"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1.5" hidden="false" customHeight="false" outlineLevel="0" collapsed="false">
      <c r="A184" s="163" t="n">
        <v>3227</v>
      </c>
      <c r="B184" s="164" t="s">
        <v>981</v>
      </c>
      <c r="C184" s="165" t="n">
        <v>173</v>
      </c>
      <c r="D184" s="168" t="n">
        <v>28238</v>
      </c>
      <c r="E184" s="168" t="n">
        <v>179782</v>
      </c>
      <c r="F184" s="167" t="n">
        <f aca="false">IF(D184&lt;&gt;0,IF(E184/D184&gt;=100,"&gt;&gt;100",E184/D184*100),"-")</f>
        <v>636.666902755153</v>
      </c>
    </row>
    <row r="185" s="162" customFormat="true" ht="11.5" hidden="false" customHeight="false" outlineLevel="0" collapsed="false">
      <c r="A185" s="163" t="n">
        <v>323</v>
      </c>
      <c r="B185" s="164" t="s">
        <v>982</v>
      </c>
      <c r="C185" s="165" t="n">
        <v>174</v>
      </c>
      <c r="D185" s="166" t="n">
        <f aca="false">SUM(D186:D194)</f>
        <v>572758</v>
      </c>
      <c r="E185" s="166" t="n">
        <f aca="false">SUM(E186:E194)</f>
        <v>591529</v>
      </c>
      <c r="F185" s="167" t="n">
        <f aca="false">IF(D185&lt;&gt;0,IF(E185/D185&gt;=100,"&gt;&gt;100",E185/D185*100),"-")</f>
        <v>103.277300360711</v>
      </c>
    </row>
    <row r="186" s="162" customFormat="true" ht="11.5" hidden="false" customHeight="false" outlineLevel="0" collapsed="false">
      <c r="A186" s="163" t="n">
        <v>3231</v>
      </c>
      <c r="B186" s="164" t="s">
        <v>983</v>
      </c>
      <c r="C186" s="165" t="n">
        <v>175</v>
      </c>
      <c r="D186" s="168" t="n">
        <v>36909</v>
      </c>
      <c r="E186" s="168" t="n">
        <v>38235</v>
      </c>
      <c r="F186" s="167" t="n">
        <f aca="false">IF(D186&lt;&gt;0,IF(E186/D186&gt;=100,"&gt;&gt;100",E186/D186*100),"-")</f>
        <v>103.592619686255</v>
      </c>
    </row>
    <row r="187" s="162" customFormat="true" ht="11.5" hidden="false" customHeight="false" outlineLevel="0" collapsed="false">
      <c r="A187" s="163" t="n">
        <v>3232</v>
      </c>
      <c r="B187" s="164" t="s">
        <v>984</v>
      </c>
      <c r="C187" s="165" t="n">
        <v>176</v>
      </c>
      <c r="D187" s="168" t="n">
        <v>185730</v>
      </c>
      <c r="E187" s="168" t="n">
        <v>147572</v>
      </c>
      <c r="F187" s="167" t="n">
        <f aca="false">IF(D187&lt;&gt;0,IF(E187/D187&gt;=100,"&gt;&gt;100",E187/D187*100),"-")</f>
        <v>79.4551230280515</v>
      </c>
    </row>
    <row r="188" s="162" customFormat="true" ht="11.5" hidden="false" customHeight="false" outlineLevel="0" collapsed="false">
      <c r="A188" s="163" t="n">
        <v>3233</v>
      </c>
      <c r="B188" s="164" t="s">
        <v>985</v>
      </c>
      <c r="C188" s="165" t="n">
        <v>177</v>
      </c>
      <c r="D188" s="168" t="n">
        <v>23359</v>
      </c>
      <c r="E188" s="168" t="n">
        <v>42535</v>
      </c>
      <c r="F188" s="167" t="n">
        <f aca="false">IF(D188&lt;&gt;0,IF(E188/D188&gt;=100,"&gt;&gt;100",E188/D188*100),"-")</f>
        <v>182.092555331992</v>
      </c>
    </row>
    <row r="189" s="162" customFormat="true" ht="11.5" hidden="false" customHeight="false" outlineLevel="0" collapsed="false">
      <c r="A189" s="163" t="n">
        <v>3234</v>
      </c>
      <c r="B189" s="164" t="s">
        <v>986</v>
      </c>
      <c r="C189" s="165" t="n">
        <v>178</v>
      </c>
      <c r="D189" s="168" t="n">
        <v>180822</v>
      </c>
      <c r="E189" s="168" t="n">
        <v>201399</v>
      </c>
      <c r="F189" s="167" t="n">
        <f aca="false">IF(D189&lt;&gt;0,IF(E189/D189&gt;=100,"&gt;&gt;100",E189/D189*100),"-")</f>
        <v>111.379699372864</v>
      </c>
    </row>
    <row r="190" s="162" customFormat="true" ht="11.5" hidden="false" customHeight="false" outlineLevel="0" collapsed="false">
      <c r="A190" s="163" t="n">
        <v>3235</v>
      </c>
      <c r="B190" s="164" t="s">
        <v>987</v>
      </c>
      <c r="C190" s="165" t="n">
        <v>179</v>
      </c>
      <c r="D190" s="168" t="n">
        <v>1463</v>
      </c>
      <c r="E190" s="168" t="n">
        <v>1500</v>
      </c>
      <c r="F190" s="167" t="n">
        <f aca="false">IF(D190&lt;&gt;0,IF(E190/D190&gt;=100,"&gt;&gt;100",E190/D190*100),"-")</f>
        <v>102.529049897471</v>
      </c>
    </row>
    <row r="191" s="162" customFormat="true" ht="11.5" hidden="false" customHeight="false" outlineLevel="0" collapsed="false">
      <c r="A191" s="163" t="n">
        <v>3236</v>
      </c>
      <c r="B191" s="164" t="s">
        <v>988</v>
      </c>
      <c r="C191" s="165" t="n">
        <v>180</v>
      </c>
      <c r="D191" s="168" t="n">
        <v>47744</v>
      </c>
      <c r="E191" s="168" t="n">
        <v>29857</v>
      </c>
      <c r="F191" s="167" t="n">
        <f aca="false">IF(D191&lt;&gt;0,IF(E191/D191&gt;=100,"&gt;&gt;100",E191/D191*100),"-")</f>
        <v>62.5356065683646</v>
      </c>
    </row>
    <row r="192" s="162" customFormat="true" ht="11.5" hidden="false" customHeight="false" outlineLevel="0" collapsed="false">
      <c r="A192" s="163" t="n">
        <v>3237</v>
      </c>
      <c r="B192" s="164" t="s">
        <v>989</v>
      </c>
      <c r="C192" s="165" t="n">
        <v>181</v>
      </c>
      <c r="D192" s="168" t="n">
        <v>73502</v>
      </c>
      <c r="E192" s="168" t="n">
        <v>90661</v>
      </c>
      <c r="F192" s="167" t="n">
        <f aca="false">IF(D192&lt;&gt;0,IF(E192/D192&gt;=100,"&gt;&gt;100",E192/D192*100),"-")</f>
        <v>123.344942994748</v>
      </c>
    </row>
    <row r="193" s="162" customFormat="true" ht="11.5" hidden="false" customHeight="false" outlineLevel="0" collapsed="false">
      <c r="A193" s="163" t="n">
        <v>3238</v>
      </c>
      <c r="B193" s="164" t="s">
        <v>990</v>
      </c>
      <c r="C193" s="165" t="n">
        <v>182</v>
      </c>
      <c r="D193" s="168" t="n">
        <v>466</v>
      </c>
      <c r="E193" s="168" t="n">
        <v>0</v>
      </c>
      <c r="F193" s="167" t="n">
        <f aca="false">IF(D193&lt;&gt;0,IF(E193/D193&gt;=100,"&gt;&gt;100",E193/D193*100),"-")</f>
        <v>0</v>
      </c>
    </row>
    <row r="194" s="162" customFormat="true" ht="11.5" hidden="false" customHeight="false" outlineLevel="0" collapsed="false">
      <c r="A194" s="163" t="n">
        <v>3239</v>
      </c>
      <c r="B194" s="164" t="s">
        <v>991</v>
      </c>
      <c r="C194" s="165" t="n">
        <v>183</v>
      </c>
      <c r="D194" s="168" t="n">
        <v>22763</v>
      </c>
      <c r="E194" s="168" t="n">
        <v>39770</v>
      </c>
      <c r="F194" s="167" t="n">
        <f aca="false">IF(D194&lt;&gt;0,IF(E194/D194&gt;=100,"&gt;&gt;100",E194/D194*100),"-")</f>
        <v>174.713350612837</v>
      </c>
    </row>
    <row r="195" s="162" customFormat="true" ht="11.5" hidden="false" customHeight="false" outlineLevel="0" collapsed="false">
      <c r="A195" s="163" t="n">
        <v>324</v>
      </c>
      <c r="B195" s="164" t="s">
        <v>992</v>
      </c>
      <c r="C195" s="165" t="n">
        <v>184</v>
      </c>
      <c r="D195" s="168" t="n">
        <v>4221</v>
      </c>
      <c r="E195" s="168" t="n">
        <v>0</v>
      </c>
      <c r="F195" s="167" t="n">
        <f aca="false">IF(D195&lt;&gt;0,IF(E195/D195&gt;=100,"&gt;&gt;100",E195/D195*100),"-")</f>
        <v>0</v>
      </c>
    </row>
    <row r="196" s="162" customFormat="true" ht="11.5" hidden="false" customHeight="false" outlineLevel="0" collapsed="false">
      <c r="A196" s="163" t="n">
        <v>329</v>
      </c>
      <c r="B196" s="164" t="s">
        <v>993</v>
      </c>
      <c r="C196" s="165" t="n">
        <v>185</v>
      </c>
      <c r="D196" s="166" t="n">
        <f aca="false">SUM(D197:D203)</f>
        <v>41257</v>
      </c>
      <c r="E196" s="166" t="n">
        <f aca="false">SUM(E197:E203)</f>
        <v>34705</v>
      </c>
      <c r="F196" s="167" t="n">
        <f aca="false">IF(D196&lt;&gt;0,IF(E196/D196&gt;=100,"&gt;&gt;100",E196/D196*100),"-")</f>
        <v>84.1190585839979</v>
      </c>
    </row>
    <row r="197" s="162" customFormat="true" ht="11.5" hidden="false" customHeight="false" outlineLevel="0" collapsed="false">
      <c r="A197" s="163" t="n">
        <v>3291</v>
      </c>
      <c r="B197" s="169" t="s">
        <v>994</v>
      </c>
      <c r="C197" s="165" t="n">
        <v>186</v>
      </c>
      <c r="D197" s="168" t="n">
        <v>8979</v>
      </c>
      <c r="E197" s="168" t="n">
        <v>11707</v>
      </c>
      <c r="F197" s="167" t="n">
        <f aca="false">IF(D197&lt;&gt;0,IF(E197/D197&gt;=100,"&gt;&gt;100",E197/D197*100),"-")</f>
        <v>130.382002450162</v>
      </c>
    </row>
    <row r="198" s="162" customFormat="true" ht="11.5" hidden="false" customHeight="false" outlineLevel="0" collapsed="false">
      <c r="A198" s="163" t="n">
        <v>3292</v>
      </c>
      <c r="B198" s="164" t="s">
        <v>995</v>
      </c>
      <c r="C198" s="165" t="n">
        <v>187</v>
      </c>
      <c r="D198" s="168" t="n">
        <v>10553</v>
      </c>
      <c r="E198" s="168" t="n">
        <v>6280</v>
      </c>
      <c r="F198" s="167" t="n">
        <f aca="false">IF(D198&lt;&gt;0,IF(E198/D198&gt;=100,"&gt;&gt;100",E198/D198*100),"-")</f>
        <v>59.509144319151</v>
      </c>
    </row>
    <row r="199" s="162" customFormat="true" ht="11.5" hidden="false" customHeight="false" outlineLevel="0" collapsed="false">
      <c r="A199" s="163" t="n">
        <v>3293</v>
      </c>
      <c r="B199" s="164" t="s">
        <v>996</v>
      </c>
      <c r="C199" s="165" t="n">
        <v>188</v>
      </c>
      <c r="D199" s="168" t="n">
        <v>4208</v>
      </c>
      <c r="E199" s="168" t="n">
        <v>0</v>
      </c>
      <c r="F199" s="167" t="n">
        <f aca="false">IF(D199&lt;&gt;0,IF(E199/D199&gt;=100,"&gt;&gt;100",E199/D199*100),"-")</f>
        <v>0</v>
      </c>
    </row>
    <row r="200" s="162" customFormat="true" ht="11.5"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1.5" hidden="false" customHeight="false" outlineLevel="0" collapsed="false">
      <c r="A201" s="163" t="n">
        <v>3295</v>
      </c>
      <c r="B201" s="164" t="s">
        <v>998</v>
      </c>
      <c r="C201" s="165" t="n">
        <v>190</v>
      </c>
      <c r="D201" s="168" t="n">
        <v>13496</v>
      </c>
      <c r="E201" s="168" t="n">
        <v>11125</v>
      </c>
      <c r="F201" s="167" t="n">
        <f aca="false">IF(D201&lt;&gt;0,IF(E201/D201&gt;=100,"&gt;&gt;100",E201/D201*100),"-")</f>
        <v>82.4318316538234</v>
      </c>
    </row>
    <row r="202" s="162" customFormat="true" ht="11.5"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1.5" hidden="false" customHeight="false" outlineLevel="0" collapsed="false">
      <c r="A203" s="163" t="n">
        <v>3299</v>
      </c>
      <c r="B203" s="164" t="s">
        <v>1001</v>
      </c>
      <c r="C203" s="165" t="n">
        <v>192</v>
      </c>
      <c r="D203" s="168" t="n">
        <v>4021</v>
      </c>
      <c r="E203" s="168" t="n">
        <v>5593</v>
      </c>
      <c r="F203" s="167" t="n">
        <f aca="false">IF(D203&lt;&gt;0,IF(E203/D203&gt;=100,"&gt;&gt;100",E203/D203*100),"-")</f>
        <v>139.094752549117</v>
      </c>
    </row>
    <row r="204" s="162" customFormat="true" ht="11.5" hidden="false" customHeight="false" outlineLevel="0" collapsed="false">
      <c r="A204" s="163" t="n">
        <v>34</v>
      </c>
      <c r="B204" s="169" t="s">
        <v>1002</v>
      </c>
      <c r="C204" s="165" t="n">
        <v>193</v>
      </c>
      <c r="D204" s="166" t="n">
        <f aca="false">D205+D210+D218</f>
        <v>8182</v>
      </c>
      <c r="E204" s="166" t="n">
        <f aca="false">E205+E210+E218</f>
        <v>7388</v>
      </c>
      <c r="F204" s="167" t="n">
        <f aca="false">IF(D204&lt;&gt;0,IF(E204/D204&gt;=100,"&gt;&gt;100",E204/D204*100),"-")</f>
        <v>90.2957712050843</v>
      </c>
    </row>
    <row r="205" s="162" customFormat="true" ht="11.5"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5"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1.5"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1.5"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1.5"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1.5"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3"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3"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3"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1.5"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1.5"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1.5"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1.5"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1.5" hidden="false" customHeight="false" outlineLevel="0" collapsed="false">
      <c r="A218" s="163" t="n">
        <v>343</v>
      </c>
      <c r="B218" s="164" t="s">
        <v>1016</v>
      </c>
      <c r="C218" s="165" t="n">
        <v>207</v>
      </c>
      <c r="D218" s="166" t="n">
        <f aca="false">SUM(D219:D222)</f>
        <v>8182</v>
      </c>
      <c r="E218" s="166" t="n">
        <f aca="false">SUM(E219:E222)</f>
        <v>7388</v>
      </c>
      <c r="F218" s="167" t="n">
        <f aca="false">IF(D218&lt;&gt;0,IF(E218/D218&gt;=100,"&gt;&gt;100",E218/D218*100),"-")</f>
        <v>90.2957712050843</v>
      </c>
    </row>
    <row r="219" s="162" customFormat="true" ht="11.5" hidden="false" customHeight="false" outlineLevel="0" collapsed="false">
      <c r="A219" s="163" t="n">
        <v>3431</v>
      </c>
      <c r="B219" s="169" t="s">
        <v>1017</v>
      </c>
      <c r="C219" s="165" t="n">
        <v>208</v>
      </c>
      <c r="D219" s="168" t="n">
        <v>8077</v>
      </c>
      <c r="E219" s="168" t="n">
        <v>7387</v>
      </c>
      <c r="F219" s="167" t="n">
        <f aca="false">IF(D219&lt;&gt;0,IF(E219/D219&gt;=100,"&gt;&gt;100",E219/D219*100),"-")</f>
        <v>91.4572242169122</v>
      </c>
    </row>
    <row r="220" s="162" customFormat="true" ht="11.5"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1.5" hidden="false" customHeight="false" outlineLevel="0" collapsed="false">
      <c r="A221" s="163" t="n">
        <v>3433</v>
      </c>
      <c r="B221" s="164" t="s">
        <v>1019</v>
      </c>
      <c r="C221" s="165" t="n">
        <v>210</v>
      </c>
      <c r="D221" s="168" t="n">
        <v>105</v>
      </c>
      <c r="E221" s="168" t="n">
        <v>1</v>
      </c>
      <c r="F221" s="167" t="n">
        <f aca="false">IF(D221&lt;&gt;0,IF(E221/D221&gt;=100,"&gt;&gt;100",E221/D221*100),"-")</f>
        <v>0.952380952380952</v>
      </c>
    </row>
    <row r="222" s="162" customFormat="true" ht="11.5"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1.5"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5"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5"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1.5"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3"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5"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1.5"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1.5"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11.5" hidden="false" customHeight="false" outlineLevel="0" collapsed="false">
      <c r="A231" s="163" t="s">
        <v>1029</v>
      </c>
      <c r="B231" s="164" t="s">
        <v>1030</v>
      </c>
      <c r="C231" s="165" t="n">
        <v>220</v>
      </c>
      <c r="D231" s="168" t="n">
        <v>0</v>
      </c>
      <c r="E231" s="168" t="n">
        <v>0</v>
      </c>
      <c r="F231" s="167"/>
    </row>
    <row r="232" s="162" customFormat="true" ht="11.5" hidden="false" customHeight="false" outlineLevel="0" collapsed="false">
      <c r="A232" s="163" t="n">
        <v>36</v>
      </c>
      <c r="B232" s="164" t="s">
        <v>1031</v>
      </c>
      <c r="C232" s="165" t="n">
        <v>221</v>
      </c>
      <c r="D232" s="166" t="n">
        <f aca="false">D233+D236+D239+D242+D245+D249+D252</f>
        <v>211054</v>
      </c>
      <c r="E232" s="166" t="n">
        <f aca="false">E233+E236+E239+E242+E245+E249+E252</f>
        <v>157595</v>
      </c>
      <c r="F232" s="167" t="n">
        <f aca="false">IF(D232&lt;&gt;0,IF(E232/D232&gt;=100,"&gt;&gt;100",E232/D232*100),"-")</f>
        <v>74.6704634832792</v>
      </c>
    </row>
    <row r="233" s="162" customFormat="true" ht="11.5"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5"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1.5"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1.5"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5"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1.5"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1.5"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5"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1.5"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1.5"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5"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1.5"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3"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5"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11.5" hidden="false" customHeight="false" outlineLevel="0" collapsed="false">
      <c r="A247" s="163" t="n">
        <v>3673</v>
      </c>
      <c r="B247" s="164" t="s">
        <v>1050</v>
      </c>
      <c r="C247" s="165" t="n">
        <v>236</v>
      </c>
      <c r="D247" s="168" t="n">
        <v>0</v>
      </c>
      <c r="E247" s="168" t="n">
        <v>0</v>
      </c>
      <c r="F247" s="167"/>
    </row>
    <row r="248" s="162" customFormat="true" ht="23" hidden="false" customHeight="false" outlineLevel="0" collapsed="false">
      <c r="A248" s="163" t="n">
        <v>3674</v>
      </c>
      <c r="B248" s="164" t="s">
        <v>1051</v>
      </c>
      <c r="C248" s="165" t="n">
        <v>237</v>
      </c>
      <c r="D248" s="168" t="n">
        <v>0</v>
      </c>
      <c r="E248" s="168" t="n">
        <v>0</v>
      </c>
      <c r="F248" s="167"/>
    </row>
    <row r="249" s="162" customFormat="true" ht="11.5"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5"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1.5"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1.5" hidden="false" customHeight="false" outlineLevel="0" collapsed="false">
      <c r="A252" s="163" t="s">
        <v>1058</v>
      </c>
      <c r="B252" s="164" t="s">
        <v>1059</v>
      </c>
      <c r="C252" s="165" t="n">
        <v>241</v>
      </c>
      <c r="D252" s="166" t="n">
        <f aca="false">SUM(D253:D256)</f>
        <v>211054</v>
      </c>
      <c r="E252" s="166" t="n">
        <f aca="false">SUM(E253:E256)</f>
        <v>157595</v>
      </c>
      <c r="F252" s="167"/>
    </row>
    <row r="253" s="162" customFormat="true" ht="11.5" hidden="false" customHeight="false" outlineLevel="0" collapsed="false">
      <c r="A253" s="163" t="s">
        <v>1060</v>
      </c>
      <c r="B253" s="164" t="s">
        <v>868</v>
      </c>
      <c r="C253" s="165" t="n">
        <v>242</v>
      </c>
      <c r="D253" s="168" t="n">
        <v>211054</v>
      </c>
      <c r="E253" s="168" t="n">
        <v>157595</v>
      </c>
      <c r="F253" s="167"/>
    </row>
    <row r="254" s="162" customFormat="true" ht="11.5" hidden="false" customHeight="false" outlineLevel="0" collapsed="false">
      <c r="A254" s="163" t="s">
        <v>1061</v>
      </c>
      <c r="B254" s="164" t="s">
        <v>869</v>
      </c>
      <c r="C254" s="165" t="n">
        <v>243</v>
      </c>
      <c r="D254" s="168" t="n">
        <v>0</v>
      </c>
      <c r="E254" s="168" t="n">
        <v>0</v>
      </c>
      <c r="F254" s="167"/>
    </row>
    <row r="255" s="162" customFormat="true" ht="23" hidden="false" customHeight="false" outlineLevel="0" collapsed="false">
      <c r="A255" s="163" t="s">
        <v>1062</v>
      </c>
      <c r="B255" s="164" t="s">
        <v>870</v>
      </c>
      <c r="C255" s="165" t="n">
        <v>244</v>
      </c>
      <c r="D255" s="168" t="n">
        <v>0</v>
      </c>
      <c r="E255" s="168" t="n">
        <v>0</v>
      </c>
      <c r="F255" s="167"/>
    </row>
    <row r="256" s="162" customFormat="true" ht="23" hidden="false" customHeight="false" outlineLevel="0" collapsed="false">
      <c r="A256" s="163" t="s">
        <v>1063</v>
      </c>
      <c r="B256" s="164" t="s">
        <v>871</v>
      </c>
      <c r="C256" s="165" t="n">
        <v>245</v>
      </c>
      <c r="D256" s="168" t="n">
        <v>0</v>
      </c>
      <c r="E256" s="168" t="n">
        <v>0</v>
      </c>
      <c r="F256" s="167"/>
    </row>
    <row r="257" s="162" customFormat="true" ht="11.5" hidden="false" customHeight="false" outlineLevel="0" collapsed="false">
      <c r="A257" s="163" t="n">
        <v>37</v>
      </c>
      <c r="B257" s="171" t="s">
        <v>1064</v>
      </c>
      <c r="C257" s="165" t="n">
        <v>246</v>
      </c>
      <c r="D257" s="166" t="n">
        <f aca="false">D258+D264</f>
        <v>52543</v>
      </c>
      <c r="E257" s="166" t="n">
        <f aca="false">E258+E264</f>
        <v>51574</v>
      </c>
      <c r="F257" s="167" t="n">
        <f aca="false">IF(D257&lt;&gt;0,IF(E257/D257&gt;=100,"&gt;&gt;100",E257/D257*100),"-")</f>
        <v>98.155796205013</v>
      </c>
    </row>
    <row r="258" s="162" customFormat="true" ht="11.5"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3"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3"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1.5"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1.5"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1.5" hidden="false" customHeight="false" outlineLevel="0" collapsed="false">
      <c r="A263" s="163" t="s">
        <v>1072</v>
      </c>
      <c r="B263" s="164" t="s">
        <v>1073</v>
      </c>
      <c r="C263" s="165" t="n">
        <v>252</v>
      </c>
      <c r="D263" s="168" t="n">
        <v>0</v>
      </c>
      <c r="E263" s="168" t="n">
        <v>0</v>
      </c>
      <c r="F263" s="167"/>
    </row>
    <row r="264" s="162" customFormat="true" ht="11.5" hidden="false" customHeight="false" outlineLevel="0" collapsed="false">
      <c r="A264" s="163" t="n">
        <v>372</v>
      </c>
      <c r="B264" s="169" t="s">
        <v>1074</v>
      </c>
      <c r="C264" s="165" t="n">
        <v>253</v>
      </c>
      <c r="D264" s="166" t="n">
        <f aca="false">SUM(D265:D267)</f>
        <v>52543</v>
      </c>
      <c r="E264" s="166" t="n">
        <f aca="false">SUM(E265:E267)</f>
        <v>51574</v>
      </c>
      <c r="F264" s="167" t="n">
        <f aca="false">IF(D264&lt;&gt;0,IF(E264/D264&gt;=100,"&gt;&gt;100",E264/D264*100),"-")</f>
        <v>98.155796205013</v>
      </c>
    </row>
    <row r="265" s="162" customFormat="true" ht="11.5" hidden="false" customHeight="false" outlineLevel="0" collapsed="false">
      <c r="A265" s="163" t="n">
        <v>3721</v>
      </c>
      <c r="B265" s="164" t="s">
        <v>1075</v>
      </c>
      <c r="C265" s="165" t="n">
        <v>254</v>
      </c>
      <c r="D265" s="168" t="n">
        <v>32500</v>
      </c>
      <c r="E265" s="168" t="n">
        <v>32300</v>
      </c>
      <c r="F265" s="167" t="n">
        <f aca="false">IF(D265&lt;&gt;0,IF(E265/D265&gt;=100,"&gt;&gt;100",E265/D265*100),"-")</f>
        <v>99.3846153846154</v>
      </c>
    </row>
    <row r="266" s="162" customFormat="true" ht="11.5" hidden="false" customHeight="false" outlineLevel="0" collapsed="false">
      <c r="A266" s="163" t="n">
        <v>3722</v>
      </c>
      <c r="B266" s="164" t="s">
        <v>1076</v>
      </c>
      <c r="C266" s="165" t="n">
        <v>255</v>
      </c>
      <c r="D266" s="168" t="n">
        <v>20043</v>
      </c>
      <c r="E266" s="168" t="n">
        <v>19274</v>
      </c>
      <c r="F266" s="167" t="n">
        <f aca="false">IF(D266&lt;&gt;0,IF(E266/D266&gt;=100,"&gt;&gt;100",E266/D266*100),"-")</f>
        <v>96.1632490146186</v>
      </c>
    </row>
    <row r="267" s="162" customFormat="true" ht="11.5" hidden="false" customHeight="false" outlineLevel="0" collapsed="false">
      <c r="A267" s="163" t="s">
        <v>1077</v>
      </c>
      <c r="B267" s="164" t="s">
        <v>1078</v>
      </c>
      <c r="C267" s="165" t="n">
        <v>256</v>
      </c>
      <c r="D267" s="168" t="n">
        <v>0</v>
      </c>
      <c r="E267" s="168" t="n">
        <v>0</v>
      </c>
      <c r="F267" s="167"/>
    </row>
    <row r="268" s="162" customFormat="true" ht="11.5"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5"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5"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1.5"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1.5" hidden="false" customHeight="false" outlineLevel="0" collapsed="false">
      <c r="A272" s="163" t="s">
        <v>1083</v>
      </c>
      <c r="B272" s="164" t="s">
        <v>1084</v>
      </c>
      <c r="C272" s="165" t="n">
        <v>261</v>
      </c>
      <c r="D272" s="168" t="n">
        <v>0</v>
      </c>
      <c r="E272" s="168" t="n">
        <v>0</v>
      </c>
      <c r="F272" s="167"/>
    </row>
    <row r="273" s="162" customFormat="true" ht="11.5"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5"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1.5"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1.5" hidden="false" customHeight="false" outlineLevel="0" collapsed="false">
      <c r="A276" s="163" t="s">
        <v>1088</v>
      </c>
      <c r="B276" s="164" t="s">
        <v>1089</v>
      </c>
      <c r="C276" s="165" t="n">
        <v>265</v>
      </c>
      <c r="D276" s="168" t="n">
        <v>0</v>
      </c>
      <c r="E276" s="168" t="n">
        <v>0</v>
      </c>
      <c r="F276" s="167"/>
    </row>
    <row r="277" s="162" customFormat="true" ht="11.5"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5"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1.5"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1.5"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1.5"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1.5"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1.5"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3"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3"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1.5"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1.5" hidden="false" customHeight="false" outlineLevel="0" collapsed="false">
      <c r="A287" s="163" t="s">
        <v>1100</v>
      </c>
      <c r="B287" s="164" t="s">
        <v>1101</v>
      </c>
      <c r="C287" s="165" t="n">
        <v>276</v>
      </c>
      <c r="D287" s="168" t="n">
        <v>0</v>
      </c>
      <c r="E287" s="168" t="n">
        <v>0</v>
      </c>
      <c r="F287" s="167"/>
    </row>
    <row r="288" s="162" customFormat="true" ht="11.5"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1.5"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1.5"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5"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5" hidden="false" customHeight="false" outlineLevel="0" collapsed="false">
      <c r="A292" s="163" t="s">
        <v>1102</v>
      </c>
      <c r="B292" s="164" t="s">
        <v>1107</v>
      </c>
      <c r="C292" s="165" t="n">
        <v>281</v>
      </c>
      <c r="D292" s="166" t="n">
        <f aca="false">D159-D290+D291</f>
        <v>6722757</v>
      </c>
      <c r="E292" s="166" t="n">
        <f aca="false">E159-E290+E291</f>
        <v>7109255</v>
      </c>
      <c r="F292" s="167" t="n">
        <f aca="false">IF(D292&lt;&gt;0,IF(E292/D292&gt;=100,"&gt;&gt;100",E292/D292*100),"-")</f>
        <v>105.749099662534</v>
      </c>
    </row>
    <row r="293" s="162" customFormat="true" ht="11.5" hidden="false" customHeight="false" outlineLevel="0" collapsed="false">
      <c r="A293" s="163" t="s">
        <v>1102</v>
      </c>
      <c r="B293" s="164" t="s">
        <v>1108</v>
      </c>
      <c r="C293" s="165" t="n">
        <v>282</v>
      </c>
      <c r="D293" s="166" t="n">
        <f aca="false">IF(D12&gt;=D292,D12-D292,0)</f>
        <v>26609</v>
      </c>
      <c r="E293" s="166" t="n">
        <f aca="false">IF(E12&gt;=E292,E12-E292,0)</f>
        <v>0</v>
      </c>
      <c r="F293" s="167" t="n">
        <f aca="false">IF(D293&lt;&gt;0,IF(E293/D293&gt;=100,"&gt;&gt;100",E293/D293*100),"-")</f>
        <v>0</v>
      </c>
    </row>
    <row r="294" s="162" customFormat="true" ht="11.5" hidden="false" customHeight="false" outlineLevel="0" collapsed="false">
      <c r="A294" s="163" t="s">
        <v>1102</v>
      </c>
      <c r="B294" s="164" t="s">
        <v>1109</v>
      </c>
      <c r="C294" s="165" t="n">
        <v>283</v>
      </c>
      <c r="D294" s="166" t="n">
        <f aca="false">IF(D292&gt;=D12,D292-D12,0)</f>
        <v>0</v>
      </c>
      <c r="E294" s="166" t="n">
        <f aca="false">IF(E292&gt;=E12,E292-E12,0)</f>
        <v>27631</v>
      </c>
      <c r="F294" s="167" t="str">
        <f aca="false">IF(D294&lt;&gt;0,IF(E294/D294&gt;=100,"&gt;&gt;100",E294/D294*100),"-")</f>
        <v>-</v>
      </c>
    </row>
    <row r="295" s="162" customFormat="true" ht="11.5" hidden="false" customHeight="false" outlineLevel="0" collapsed="false">
      <c r="A295" s="163" t="n">
        <v>92211</v>
      </c>
      <c r="B295" s="164" t="s">
        <v>1110</v>
      </c>
      <c r="C295" s="165" t="n">
        <v>284</v>
      </c>
      <c r="D295" s="168" t="n">
        <v>95059</v>
      </c>
      <c r="E295" s="168" t="n">
        <v>120720</v>
      </c>
      <c r="F295" s="167" t="n">
        <f aca="false">IF(D295&lt;&gt;0,IF(E295/D295&gt;=100,"&gt;&gt;100",E295/D295*100),"-")</f>
        <v>126.994813747252</v>
      </c>
    </row>
    <row r="296" s="162" customFormat="true" ht="11.5"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1.5" hidden="false" customHeight="false" outlineLevel="0" collapsed="false">
      <c r="A297" s="163" t="n">
        <v>96</v>
      </c>
      <c r="B297" s="164" t="s">
        <v>1112</v>
      </c>
      <c r="C297" s="165" t="n">
        <v>286</v>
      </c>
      <c r="D297" s="168" t="n">
        <v>25663</v>
      </c>
      <c r="E297" s="168" t="n">
        <v>33997</v>
      </c>
      <c r="F297" s="167" t="n">
        <f aca="false">IF(D297&lt;&gt;0,IF(E297/D297&gt;=100,"&gt;&gt;100",E297/D297*100),"-")</f>
        <v>132.474769122862</v>
      </c>
    </row>
    <row r="298" s="162" customFormat="true" ht="11.5"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1.5"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5"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5"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5"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5"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1.5"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1.5"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1.5"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5"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1.5"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1.5"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1.5"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1.5"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1.5"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1.5"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5"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5"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1.5"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1.5"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1.5"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1.5"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5"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1.5"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1.5"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1.5"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1.5"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1.5"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1.5"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1.5"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1.5"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5"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1.5"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1.5"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1.5"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1.5"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5"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1.5"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1.5"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1.5"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1.5"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5"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1.5"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1.5"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5"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1.5"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1.5"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1.5"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1.5"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5"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5"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1.5"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1.5"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5"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1.5" hidden="false" customHeight="false" outlineLevel="0" collapsed="false">
      <c r="A353" s="163" t="n">
        <v>4</v>
      </c>
      <c r="B353" s="164" t="s">
        <v>1170</v>
      </c>
      <c r="C353" s="165" t="n">
        <v>341</v>
      </c>
      <c r="D353" s="166" t="n">
        <f aca="false">D354+D366+D399+D403+D405</f>
        <v>14576</v>
      </c>
      <c r="E353" s="166" t="n">
        <f aca="false">E354+E366+E399+E403+E405</f>
        <v>17413</v>
      </c>
      <c r="F353" s="167" t="n">
        <f aca="false">IF(D353&lt;&gt;0,IF(E353/D353&gt;=100,"&gt;&gt;100",E353/D353*100),"-")</f>
        <v>119.463501646542</v>
      </c>
    </row>
    <row r="354" s="162" customFormat="true" ht="11.5"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5"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5"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1.5"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1.5"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1.5"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5"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1.5"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1.5"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1.5"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1.5"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1.5"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1.5" hidden="false" customHeight="false" outlineLevel="0" collapsed="false">
      <c r="A366" s="163" t="n">
        <v>42</v>
      </c>
      <c r="B366" s="169" t="s">
        <v>1175</v>
      </c>
      <c r="C366" s="165" t="n">
        <v>354</v>
      </c>
      <c r="D366" s="166" t="n">
        <f aca="false">D367+D372+D381+D386+D391+D394</f>
        <v>14576</v>
      </c>
      <c r="E366" s="166" t="n">
        <f aca="false">E367+E372+E381+E386+E391+E394</f>
        <v>17413</v>
      </c>
      <c r="F366" s="167" t="n">
        <f aca="false">IF(D366&lt;&gt;0,IF(E366/D366&gt;=100,"&gt;&gt;100",E366/D366*100),"-")</f>
        <v>119.463501646542</v>
      </c>
    </row>
    <row r="367" s="162" customFormat="true" ht="11.5"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5"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1.5"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1.5"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1.5"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1.5" hidden="false" customHeight="false" outlineLevel="0" collapsed="false">
      <c r="A372" s="163" t="n">
        <v>422</v>
      </c>
      <c r="B372" s="164" t="s">
        <v>1177</v>
      </c>
      <c r="C372" s="165" t="n">
        <v>360</v>
      </c>
      <c r="D372" s="166" t="n">
        <f aca="false">SUM(D373:D380)</f>
        <v>14576</v>
      </c>
      <c r="E372" s="166" t="n">
        <f aca="false">SUM(E373:E380)</f>
        <v>17413</v>
      </c>
      <c r="F372" s="167" t="n">
        <f aca="false">IF(D372&lt;&gt;0,IF(E372/D372&gt;=100,"&gt;&gt;100",E372/D372*100),"-")</f>
        <v>119.463501646542</v>
      </c>
    </row>
    <row r="373" s="162" customFormat="true" ht="11.5"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1.5" hidden="false" customHeight="false" outlineLevel="0" collapsed="false">
      <c r="A374" s="163" t="n">
        <v>4222</v>
      </c>
      <c r="B374" s="164" t="s">
        <v>1178</v>
      </c>
      <c r="C374" s="165" t="n">
        <v>362</v>
      </c>
      <c r="D374" s="168" t="n">
        <v>0</v>
      </c>
      <c r="E374" s="168" t="n">
        <v>0</v>
      </c>
      <c r="F374" s="167" t="str">
        <f aca="false">IF(D374&lt;&gt;0,IF(E374/D374&gt;=100,"&gt;&gt;100",E374/D374*100),"-")</f>
        <v>-</v>
      </c>
    </row>
    <row r="375" s="162" customFormat="true" ht="11.5"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1.5"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1.5"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1.5" hidden="false" customHeight="false" outlineLevel="0" collapsed="false">
      <c r="A378" s="163" t="n">
        <v>4226</v>
      </c>
      <c r="B378" s="164" t="s">
        <v>1142</v>
      </c>
      <c r="C378" s="165" t="n">
        <v>366</v>
      </c>
      <c r="D378" s="168" t="n">
        <v>4380</v>
      </c>
      <c r="E378" s="168" t="n">
        <v>17413</v>
      </c>
      <c r="F378" s="167" t="n">
        <f aca="false">IF(D378&lt;&gt;0,IF(E378/D378&gt;=100,"&gt;&gt;100",E378/D378*100),"-")</f>
        <v>397.557077625571</v>
      </c>
    </row>
    <row r="379" s="162" customFormat="true" ht="11.5" hidden="false" customHeight="false" outlineLevel="0" collapsed="false">
      <c r="A379" s="163" t="n">
        <v>4227</v>
      </c>
      <c r="B379" s="169" t="s">
        <v>1143</v>
      </c>
      <c r="C379" s="165" t="n">
        <v>367</v>
      </c>
      <c r="D379" s="168" t="n">
        <v>10196</v>
      </c>
      <c r="E379" s="168" t="n">
        <v>0</v>
      </c>
      <c r="F379" s="167" t="n">
        <f aca="false">IF(D379&lt;&gt;0,IF(E379/D379&gt;=100,"&gt;&gt;100",E379/D379*100),"-")</f>
        <v>0</v>
      </c>
    </row>
    <row r="380" s="162" customFormat="true" ht="11.5"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1.5"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5"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1.5"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1.5"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1.5"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1.5"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5"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1.5"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1.5"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1.5"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1.5"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5"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1.5"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1.5"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5"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1.5"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1.5"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1.5"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1.5"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5"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5"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1.5"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1.5"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5"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1.5"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5"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1.5"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1.5"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1.5"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1.5"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5" hidden="false" customHeight="false" outlineLevel="0" collapsed="false">
      <c r="A411" s="163" t="s">
        <v>1102</v>
      </c>
      <c r="B411" s="164" t="s">
        <v>1196</v>
      </c>
      <c r="C411" s="165" t="n">
        <v>399</v>
      </c>
      <c r="D411" s="166" t="n">
        <f aca="false">IF(D353&gt;=D301,D353-D301,0)</f>
        <v>14576</v>
      </c>
      <c r="E411" s="166" t="n">
        <f aca="false">IF(E353&gt;=E301,E353-E301,0)</f>
        <v>17413</v>
      </c>
      <c r="F411" s="167" t="n">
        <f aca="false">IF(D411&lt;&gt;0,IF(E411/D411&gt;=100,"&gt;&gt;100",E411/D411*100),"-")</f>
        <v>119.463501646542</v>
      </c>
    </row>
    <row r="412" s="162" customFormat="true" ht="11.5"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1.5" hidden="false" customHeight="false" outlineLevel="0" collapsed="false">
      <c r="A413" s="163" t="n">
        <v>92222</v>
      </c>
      <c r="B413" s="164" t="s">
        <v>1198</v>
      </c>
      <c r="C413" s="165" t="n">
        <v>401</v>
      </c>
      <c r="D413" s="168" t="n">
        <v>0</v>
      </c>
      <c r="E413" s="168" t="n">
        <v>14576</v>
      </c>
      <c r="F413" s="167" t="str">
        <f aca="false">IF(D413&lt;&gt;0,IF(E413/D413&gt;=100,"&gt;&gt;100",E413/D413*100),"-")</f>
        <v>-</v>
      </c>
    </row>
    <row r="414" s="162" customFormat="true" ht="11.5"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1.5" hidden="false" customHeight="false" outlineLevel="0" collapsed="false">
      <c r="A415" s="163" t="s">
        <v>1102</v>
      </c>
      <c r="B415" s="164" t="s">
        <v>1200</v>
      </c>
      <c r="C415" s="165" t="n">
        <v>403</v>
      </c>
      <c r="D415" s="166" t="n">
        <f aca="false">D12+D301</f>
        <v>6749366</v>
      </c>
      <c r="E415" s="166" t="n">
        <f aca="false">E12+E301</f>
        <v>7081624</v>
      </c>
      <c r="F415" s="167" t="n">
        <f aca="false">IF(D415&lt;&gt;0,IF(E415/D415&gt;=100,"&gt;&gt;100",E415/D415*100),"-")</f>
        <v>104.922803119582</v>
      </c>
    </row>
    <row r="416" s="162" customFormat="true" ht="11.5" hidden="false" customHeight="false" outlineLevel="0" collapsed="false">
      <c r="A416" s="163" t="s">
        <v>1102</v>
      </c>
      <c r="B416" s="164" t="s">
        <v>1201</v>
      </c>
      <c r="C416" s="165" t="n">
        <v>404</v>
      </c>
      <c r="D416" s="166" t="n">
        <f aca="false">D292+D353</f>
        <v>6737333</v>
      </c>
      <c r="E416" s="166" t="n">
        <f aca="false">E292+E353</f>
        <v>7126668</v>
      </c>
      <c r="F416" s="167" t="n">
        <f aca="false">IF(D416&lt;&gt;0,IF(E416/D416&gt;=100,"&gt;&gt;100",E416/D416*100),"-")</f>
        <v>105.778770323509</v>
      </c>
    </row>
    <row r="417" s="162" customFormat="true" ht="11.5" hidden="false" customHeight="false" outlineLevel="0" collapsed="false">
      <c r="A417" s="163" t="s">
        <v>1102</v>
      </c>
      <c r="B417" s="164" t="s">
        <v>1202</v>
      </c>
      <c r="C417" s="165" t="n">
        <v>405</v>
      </c>
      <c r="D417" s="166" t="n">
        <f aca="false">IF(D415&gt;=D416,D415-D416,0)</f>
        <v>12033</v>
      </c>
      <c r="E417" s="166" t="n">
        <f aca="false">IF(E415&gt;=E416,E415-E416,0)</f>
        <v>0</v>
      </c>
      <c r="F417" s="167" t="n">
        <f aca="false">IF(D417&lt;&gt;0,IF(E417/D417&gt;=100,"&gt;&gt;100",E417/D417*100),"-")</f>
        <v>0</v>
      </c>
    </row>
    <row r="418" s="162" customFormat="true" ht="11.5" hidden="false" customHeight="false" outlineLevel="0" collapsed="false">
      <c r="A418" s="163" t="s">
        <v>1102</v>
      </c>
      <c r="B418" s="164" t="s">
        <v>1203</v>
      </c>
      <c r="C418" s="165" t="n">
        <v>406</v>
      </c>
      <c r="D418" s="166" t="n">
        <f aca="false">IF(D416&gt;=D415,D416-D415,0)</f>
        <v>0</v>
      </c>
      <c r="E418" s="166" t="n">
        <f aca="false">IF(E416&gt;=E415,E416-E415,0)</f>
        <v>45044</v>
      </c>
      <c r="F418" s="167" t="str">
        <f aca="false">IF(D418&lt;&gt;0,IF(E418/D418&gt;=100,"&gt;&gt;100",E418/D418*100),"-")</f>
        <v>-</v>
      </c>
    </row>
    <row r="419" s="162" customFormat="true" ht="11.5" hidden="false" customHeight="false" outlineLevel="0" collapsed="false">
      <c r="A419" s="177" t="s">
        <v>1204</v>
      </c>
      <c r="B419" s="169" t="s">
        <v>1205</v>
      </c>
      <c r="C419" s="165" t="n">
        <v>407</v>
      </c>
      <c r="D419" s="166" t="n">
        <f aca="false">IF(D295-D296+D412-D413&gt;=0,D295-D296+D412-D413,0)</f>
        <v>95059</v>
      </c>
      <c r="E419" s="166" t="n">
        <f aca="false">IF(E295-E296+E412-E413&gt;=0,E295-E296+E412-E413,0)</f>
        <v>106144</v>
      </c>
      <c r="F419" s="167" t="n">
        <f aca="false">IF(D419&lt;&gt;0,IF(E419/D419&gt;=100,"&gt;&gt;100",E419/D419*100),"-")</f>
        <v>111.661178846821</v>
      </c>
    </row>
    <row r="420" s="162" customFormat="true" ht="11.5"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5" hidden="false" customHeight="false" outlineLevel="0" collapsed="false">
      <c r="A421" s="172" t="s">
        <v>1207</v>
      </c>
      <c r="B421" s="173" t="s">
        <v>1208</v>
      </c>
      <c r="C421" s="174" t="n">
        <v>409</v>
      </c>
      <c r="D421" s="178" t="n">
        <f aca="false">D297+D414</f>
        <v>25663</v>
      </c>
      <c r="E421" s="178" t="n">
        <f aca="false">E297+E414</f>
        <v>33997</v>
      </c>
      <c r="F421" s="176" t="n">
        <f aca="false">IF(D421&lt;&gt;0,IF(E421/D421&gt;=100,"&gt;&gt;100",E421/D421*100),"-")</f>
        <v>132.474769122862</v>
      </c>
    </row>
    <row r="422" s="162" customFormat="true" ht="15" hidden="false" customHeight="true" outlineLevel="0" collapsed="false">
      <c r="A422" s="158" t="s">
        <v>1209</v>
      </c>
      <c r="B422" s="158"/>
      <c r="C422" s="159"/>
      <c r="D422" s="160"/>
      <c r="E422" s="160"/>
      <c r="F422" s="161"/>
    </row>
    <row r="423" s="162" customFormat="true" ht="11.5"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3"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3"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5"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1.5"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1.5"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1.5"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3"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5"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1.5"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3"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5"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1.5"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1.5"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1.5"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3"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5"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1.5"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1.5"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1.5"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1.5"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1.5"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3"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5"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1.5"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1.5"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1.5"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1.5"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5"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1.5"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1.5"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1.5"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1.5"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1.5"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3"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1.5"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5"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1.5"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1.5"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1.5"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5"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5"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1.5"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1.5"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5"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1.5"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1.5"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5"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1.5"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1.5"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5"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1.5"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1.5"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3"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5"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1.5"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1.5"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1.5"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3"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5"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1.5"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3"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5"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1.5"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1.5"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3"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5"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1.5"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1.5"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1.5"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3"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5"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1.5"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1.5"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1.5"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3"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5"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1.5"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1.5"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1.5"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1.5"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1.5"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1.5"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5"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1.5"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1.5"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1.5"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1.5"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5"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1.5"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1.5"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1.5"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1.5"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1.5"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11.5"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1.5"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5"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5"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1.5"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1.5"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5"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1.5"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1.5"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5"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1.5"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1.5"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5"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1.5"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1.5"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5"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3"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5"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1.5"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1.5"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1.5"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1.5"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5"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1.5"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3"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5"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1.5"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1.5"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1.5"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3"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5"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1.5"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1.5"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1.5"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1.5"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1.5"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1.5"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5"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1.5"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1.5"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1.5"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1.5"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5"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1.5"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1.5"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1.5"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1.5"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1.5"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1.5"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1.5"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5"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1.5"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1.5"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1.5"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5"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5"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1.5"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1.5"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5"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1.5"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1.5"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5"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1.5"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1.5"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5"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1.5"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1.5"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3"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5"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1.5"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1.5"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1.5"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5"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3"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5"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1.5"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1.5"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5"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1.5"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1.5"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3"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5"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1.5"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1.5"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1.5"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3"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5"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1.5"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1.5"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1.5"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5"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3"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5"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1.5"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3"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1.5"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1.5"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1.5"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3"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5"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1.5"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1.5"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1.5"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1.5"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5"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1.5"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1.5"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1.5"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1.5"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11.5"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3"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1.5"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5"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5"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1.5"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1.5"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5"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1.5"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1.5"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5"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1.5"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1.5"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5"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5"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1.5"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1.5" hidden="false" customHeight="false" outlineLevel="0" collapsed="false">
      <c r="A642" s="163" t="s">
        <v>1102</v>
      </c>
      <c r="B642" s="164" t="s">
        <v>1429</v>
      </c>
      <c r="C642" s="165" t="n">
        <v>629</v>
      </c>
      <c r="D642" s="166" t="n">
        <f aca="false">D415+D423</f>
        <v>6749366</v>
      </c>
      <c r="E642" s="166" t="n">
        <f aca="false">E415+E423</f>
        <v>7081624</v>
      </c>
      <c r="F642" s="167" t="n">
        <f aca="false">IF(D642&lt;&gt;0,IF(E642/D642&gt;=100,"&gt;&gt;100",E642/D642*100),"-")</f>
        <v>104.922803119582</v>
      </c>
    </row>
    <row r="643" s="162" customFormat="true" ht="11.5" hidden="false" customHeight="false" outlineLevel="0" collapsed="false">
      <c r="A643" s="163" t="s">
        <v>1102</v>
      </c>
      <c r="B643" s="164" t="s">
        <v>1430</v>
      </c>
      <c r="C643" s="165" t="n">
        <v>630</v>
      </c>
      <c r="D643" s="166" t="n">
        <f aca="false">D416+D531</f>
        <v>6737333</v>
      </c>
      <c r="E643" s="166" t="n">
        <f aca="false">E416+E531</f>
        <v>7126668</v>
      </c>
      <c r="F643" s="167" t="n">
        <f aca="false">IF(D643&lt;&gt;0,IF(E643/D643&gt;=100,"&gt;&gt;100",E643/D643*100),"-")</f>
        <v>105.778770323509</v>
      </c>
    </row>
    <row r="644" s="162" customFormat="true" ht="11.5" hidden="false" customHeight="false" outlineLevel="0" collapsed="false">
      <c r="A644" s="163" t="s">
        <v>1102</v>
      </c>
      <c r="B644" s="164" t="s">
        <v>1431</v>
      </c>
      <c r="C644" s="165" t="n">
        <v>631</v>
      </c>
      <c r="D644" s="166" t="n">
        <f aca="false">IF(D642&gt;=D643,D642-D643,0)</f>
        <v>12033</v>
      </c>
      <c r="E644" s="166" t="n">
        <f aca="false">IF(E642&gt;=E643,E642-E643,0)</f>
        <v>0</v>
      </c>
      <c r="F644" s="167" t="n">
        <f aca="false">IF(D644&lt;&gt;0,IF(E644/D644&gt;=100,"&gt;&gt;100",E644/D644*100),"-")</f>
        <v>0</v>
      </c>
    </row>
    <row r="645" s="162" customFormat="true" ht="11.5" hidden="false" customHeight="false" outlineLevel="0" collapsed="false">
      <c r="A645" s="163" t="s">
        <v>1102</v>
      </c>
      <c r="B645" s="164" t="s">
        <v>1432</v>
      </c>
      <c r="C645" s="165" t="n">
        <v>632</v>
      </c>
      <c r="D645" s="166" t="n">
        <f aca="false">IF(D643&gt;=D642,D643-D642,0)</f>
        <v>0</v>
      </c>
      <c r="E645" s="166" t="n">
        <f aca="false">IF(E643&gt;=E642,E643-E642,0)</f>
        <v>45044</v>
      </c>
      <c r="F645" s="167" t="str">
        <f aca="false">IF(D645&lt;&gt;0,IF(E645/D645&gt;=100,"&gt;&gt;100",E645/D645*100),"-")</f>
        <v>-</v>
      </c>
    </row>
    <row r="646" s="162" customFormat="true" ht="11.5" hidden="false" customHeight="false" outlineLevel="0" collapsed="false">
      <c r="A646" s="177" t="s">
        <v>1433</v>
      </c>
      <c r="B646" s="164" t="s">
        <v>1434</v>
      </c>
      <c r="C646" s="165" t="n">
        <v>633</v>
      </c>
      <c r="D646" s="166" t="n">
        <f aca="false">IF(D419-D420+D640-D641&gt;=0,D419-D420+D640-D641,0)</f>
        <v>95059</v>
      </c>
      <c r="E646" s="166" t="n">
        <f aca="false">IF(E419-E420+E640-E641&gt;=0,E419-E420+E640-E641,0)</f>
        <v>106144</v>
      </c>
      <c r="F646" s="167" t="n">
        <f aca="false">IF(D646&lt;&gt;0,IF(E646/D646&gt;=100,"&gt;&gt;100",E646/D646*100),"-")</f>
        <v>111.661178846821</v>
      </c>
    </row>
    <row r="647" s="162" customFormat="true" ht="11.5"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5" hidden="false" customHeight="false" outlineLevel="0" collapsed="false">
      <c r="A648" s="163" t="s">
        <v>1102</v>
      </c>
      <c r="B648" s="164" t="s">
        <v>1437</v>
      </c>
      <c r="C648" s="165" t="n">
        <v>635</v>
      </c>
      <c r="D648" s="166" t="n">
        <f aca="false">IF(D644+D646-D645-D647&gt;=0,D644+D646-D645-D647,0)</f>
        <v>107092</v>
      </c>
      <c r="E648" s="166" t="n">
        <f aca="false">IF(E644+E646-E645-E647&gt;=0,E644+E646-E645-E647,0)</f>
        <v>61100</v>
      </c>
      <c r="F648" s="167" t="n">
        <f aca="false">IF(D648&lt;&gt;0,IF(E648/D648&gt;=100,"&gt;&gt;100",E648/D648*100),"-")</f>
        <v>57.0537481791357</v>
      </c>
    </row>
    <row r="649" s="162" customFormat="true" ht="11.5"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 hidden="false" customHeight="false" outlineLevel="0" collapsed="false">
      <c r="A650" s="172" t="s">
        <v>1439</v>
      </c>
      <c r="B650" s="173" t="s">
        <v>1440</v>
      </c>
      <c r="C650" s="174" t="n">
        <v>637</v>
      </c>
      <c r="D650" s="175" t="n">
        <v>434234</v>
      </c>
      <c r="E650" s="175" t="n">
        <v>461607</v>
      </c>
      <c r="F650" s="176" t="n">
        <f aca="false">IF(D650&lt;&gt;0,IF(E650/D650&gt;=100,"&gt;&gt;100",E650/D650*100),"-")</f>
        <v>106.30374406426</v>
      </c>
    </row>
    <row r="651" s="162" customFormat="true" ht="15" hidden="false" customHeight="true" outlineLevel="0" collapsed="false">
      <c r="A651" s="158" t="s">
        <v>1441</v>
      </c>
      <c r="B651" s="158"/>
      <c r="C651" s="159"/>
      <c r="D651" s="160"/>
      <c r="E651" s="160"/>
      <c r="F651" s="161"/>
    </row>
    <row r="652" s="162" customFormat="true" ht="11.5" hidden="false" customHeight="false" outlineLevel="0" collapsed="false">
      <c r="A652" s="163" t="n">
        <v>11</v>
      </c>
      <c r="B652" s="164" t="s">
        <v>1442</v>
      </c>
      <c r="C652" s="165" t="n">
        <v>638</v>
      </c>
      <c r="D652" s="168" t="n">
        <v>138473</v>
      </c>
      <c r="E652" s="168" t="n">
        <v>134580</v>
      </c>
      <c r="F652" s="167" t="n">
        <f aca="false">IF(D652&lt;&gt;0,IF(E652/D652&gt;=100,"&gt;&gt;100",E652/D652*100),"-")</f>
        <v>97.1886216085446</v>
      </c>
    </row>
    <row r="653" s="162" customFormat="true" ht="11.5" hidden="false" customHeight="false" outlineLevel="0" collapsed="false">
      <c r="A653" s="163" t="s">
        <v>1443</v>
      </c>
      <c r="B653" s="164" t="s">
        <v>1444</v>
      </c>
      <c r="C653" s="165" t="n">
        <v>639</v>
      </c>
      <c r="D653" s="168" t="n">
        <v>2689954</v>
      </c>
      <c r="E653" s="168" t="n">
        <v>2538948</v>
      </c>
      <c r="F653" s="167" t="n">
        <f aca="false">IF(D653&lt;&gt;0,IF(E653/D653&gt;=100,"&gt;&gt;100",E653/D653*100),"-")</f>
        <v>94.3862980556545</v>
      </c>
    </row>
    <row r="654" s="162" customFormat="true" ht="11.5" hidden="false" customHeight="false" outlineLevel="0" collapsed="false">
      <c r="A654" s="163" t="s">
        <v>1445</v>
      </c>
      <c r="B654" s="164" t="s">
        <v>1446</v>
      </c>
      <c r="C654" s="165" t="n">
        <v>640</v>
      </c>
      <c r="D654" s="168" t="n">
        <v>2693847</v>
      </c>
      <c r="E654" s="168" t="n">
        <v>2584127</v>
      </c>
      <c r="F654" s="167" t="n">
        <f aca="false">IF(D654&lt;&gt;0,IF(E654/D654&gt;=100,"&gt;&gt;100",E654/D654*100),"-")</f>
        <v>95.9270144147014</v>
      </c>
    </row>
    <row r="655" s="162" customFormat="true" ht="11.5" hidden="false" customHeight="false" outlineLevel="0" collapsed="false">
      <c r="A655" s="163" t="n">
        <v>11</v>
      </c>
      <c r="B655" s="164" t="s">
        <v>1447</v>
      </c>
      <c r="C655" s="165" t="n">
        <v>641</v>
      </c>
      <c r="D655" s="166" t="n">
        <f aca="false">+D652+D653-D654</f>
        <v>134580</v>
      </c>
      <c r="E655" s="166" t="n">
        <f aca="false">+E652+E653-E654</f>
        <v>89401</v>
      </c>
      <c r="F655" s="167" t="n">
        <f aca="false">IF(D655&lt;&gt;0,IF(E655/D655&gt;=100,"&gt;&gt;100",E655/D655*100),"-")</f>
        <v>66.429632932085</v>
      </c>
    </row>
    <row r="656" s="162" customFormat="true" ht="23"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3" hidden="false" customHeight="false" outlineLevel="0" collapsed="false">
      <c r="A657" s="163" t="s">
        <v>1102</v>
      </c>
      <c r="B657" s="164" t="s">
        <v>1449</v>
      </c>
      <c r="C657" s="165" t="n">
        <v>643</v>
      </c>
      <c r="D657" s="168" t="n">
        <v>41</v>
      </c>
      <c r="E657" s="168" t="n">
        <v>41</v>
      </c>
      <c r="F657" s="167" t="n">
        <f aca="false">IF(D657&lt;&gt;0,IF(E657/D657&gt;=100,"&gt;&gt;100",E657/D657*100),"-")</f>
        <v>100</v>
      </c>
    </row>
    <row r="658" s="162" customFormat="true" ht="11.5"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1.5" hidden="false" customHeight="false" outlineLevel="0" collapsed="false">
      <c r="A659" s="163" t="s">
        <v>1102</v>
      </c>
      <c r="B659" s="164" t="s">
        <v>1451</v>
      </c>
      <c r="C659" s="165" t="n">
        <v>645</v>
      </c>
      <c r="D659" s="168" t="n">
        <v>37</v>
      </c>
      <c r="E659" s="168" t="n">
        <v>37</v>
      </c>
      <c r="F659" s="167" t="n">
        <f aca="false">IF(D659&lt;&gt;0,IF(E659/D659&gt;=100,"&gt;&gt;100",E659/D659*100),"-")</f>
        <v>100</v>
      </c>
    </row>
    <row r="660" s="162" customFormat="true" ht="11.5"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1.5"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1.5"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1.5"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1.5"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1.5"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1.5"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1.5"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1.5"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1.5"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1.5"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1.5"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1.5" hidden="false" customHeight="false" outlineLevel="0" collapsed="false">
      <c r="A672" s="163" t="n">
        <v>63414</v>
      </c>
      <c r="B672" s="164" t="s">
        <v>1465</v>
      </c>
      <c r="C672" s="165" t="n">
        <v>658</v>
      </c>
      <c r="D672" s="168" t="n">
        <v>872</v>
      </c>
      <c r="E672" s="168" t="n">
        <v>0</v>
      </c>
      <c r="F672" s="167" t="n">
        <f aca="false">IF(D672&lt;&gt;0,IF(E672/D672&gt;=100,"&gt;&gt;100",E672/D672*100),"-")</f>
        <v>0</v>
      </c>
    </row>
    <row r="673" s="162" customFormat="true" ht="11.5"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1.5"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1.5"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1.5"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11.5"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1.5" hidden="false" customHeight="false" outlineLevel="0" collapsed="false">
      <c r="A678" s="163" t="n">
        <v>63612</v>
      </c>
      <c r="B678" s="170" t="s">
        <v>1471</v>
      </c>
      <c r="C678" s="165" t="n">
        <v>664</v>
      </c>
      <c r="D678" s="168" t="n">
        <v>0</v>
      </c>
      <c r="E678" s="168" t="n">
        <v>0</v>
      </c>
      <c r="F678" s="167"/>
    </row>
    <row r="679" s="162" customFormat="true" ht="11.5" hidden="false" customHeight="false" outlineLevel="0" collapsed="false">
      <c r="A679" s="163" t="n">
        <v>63613</v>
      </c>
      <c r="B679" s="170" t="s">
        <v>1472</v>
      </c>
      <c r="C679" s="165" t="n">
        <v>665</v>
      </c>
      <c r="D679" s="168" t="n">
        <v>101750</v>
      </c>
      <c r="E679" s="168" t="n">
        <v>74760</v>
      </c>
      <c r="F679" s="167"/>
    </row>
    <row r="680" s="162" customFormat="true" ht="11.5" hidden="false" customHeight="false" outlineLevel="0" collapsed="false">
      <c r="A680" s="163" t="n">
        <v>63622</v>
      </c>
      <c r="B680" s="170" t="s">
        <v>1473</v>
      </c>
      <c r="C680" s="165" t="n">
        <v>666</v>
      </c>
      <c r="D680" s="168" t="n">
        <v>0</v>
      </c>
      <c r="E680" s="168" t="n">
        <v>0</v>
      </c>
      <c r="F680" s="167"/>
    </row>
    <row r="681" s="162" customFormat="true" ht="11.5" hidden="false" customHeight="false" outlineLevel="0" collapsed="false">
      <c r="A681" s="163" t="n">
        <v>63623</v>
      </c>
      <c r="B681" s="169" t="s">
        <v>1474</v>
      </c>
      <c r="C681" s="165" t="n">
        <v>667</v>
      </c>
      <c r="D681" s="168" t="n">
        <v>0</v>
      </c>
      <c r="E681" s="168" t="n">
        <v>0</v>
      </c>
      <c r="F681" s="167"/>
    </row>
    <row r="682" s="162" customFormat="true" ht="11.5" hidden="false" customHeight="false" outlineLevel="0" collapsed="false">
      <c r="A682" s="163" t="n">
        <v>63811</v>
      </c>
      <c r="B682" s="170" t="s">
        <v>1475</v>
      </c>
      <c r="C682" s="165" t="n">
        <v>668</v>
      </c>
      <c r="D682" s="168" t="n">
        <v>0</v>
      </c>
      <c r="E682" s="168" t="n">
        <v>0</v>
      </c>
      <c r="F682" s="167"/>
    </row>
    <row r="683" s="162" customFormat="true" ht="11.5" hidden="false" customHeight="false" outlineLevel="0" collapsed="false">
      <c r="A683" s="163" t="n">
        <v>63812</v>
      </c>
      <c r="B683" s="170" t="s">
        <v>1476</v>
      </c>
      <c r="C683" s="165" t="n">
        <v>669</v>
      </c>
      <c r="D683" s="168" t="n">
        <v>0</v>
      </c>
      <c r="E683" s="168" t="n">
        <v>0</v>
      </c>
      <c r="F683" s="167"/>
    </row>
    <row r="684" s="162" customFormat="true" ht="11.5" hidden="false" customHeight="false" outlineLevel="0" collapsed="false">
      <c r="A684" s="163" t="s">
        <v>1477</v>
      </c>
      <c r="B684" s="170" t="s">
        <v>1478</v>
      </c>
      <c r="C684" s="165" t="n">
        <v>670</v>
      </c>
      <c r="D684" s="168" t="n">
        <v>0</v>
      </c>
      <c r="E684" s="168" t="n">
        <v>0</v>
      </c>
      <c r="F684" s="167"/>
    </row>
    <row r="685" s="162" customFormat="true" ht="11.5" hidden="false" customHeight="false" outlineLevel="0" collapsed="false">
      <c r="A685" s="163" t="s">
        <v>1479</v>
      </c>
      <c r="B685" s="170" t="s">
        <v>1480</v>
      </c>
      <c r="C685" s="165" t="n">
        <v>671</v>
      </c>
      <c r="D685" s="168" t="n">
        <v>0</v>
      </c>
      <c r="E685" s="168" t="n">
        <v>0</v>
      </c>
      <c r="F685" s="167"/>
    </row>
    <row r="686" s="162" customFormat="true" ht="11.5" hidden="false" customHeight="false" outlineLevel="0" collapsed="false">
      <c r="A686" s="163" t="n">
        <v>63821</v>
      </c>
      <c r="B686" s="170" t="s">
        <v>1481</v>
      </c>
      <c r="C686" s="165" t="n">
        <v>672</v>
      </c>
      <c r="D686" s="168" t="n">
        <v>0</v>
      </c>
      <c r="E686" s="168" t="n">
        <v>0</v>
      </c>
      <c r="F686" s="167"/>
    </row>
    <row r="687" s="162" customFormat="true" ht="11.5" hidden="false" customHeight="false" outlineLevel="0" collapsed="false">
      <c r="A687" s="163" t="n">
        <v>63822</v>
      </c>
      <c r="B687" s="170" t="s">
        <v>1482</v>
      </c>
      <c r="C687" s="165" t="n">
        <v>673</v>
      </c>
      <c r="D687" s="168" t="n">
        <v>0</v>
      </c>
      <c r="E687" s="168" t="n">
        <v>0</v>
      </c>
      <c r="F687" s="167"/>
    </row>
    <row r="688" s="162" customFormat="true" ht="23" hidden="false" customHeight="false" outlineLevel="0" collapsed="false">
      <c r="A688" s="163" t="s">
        <v>1483</v>
      </c>
      <c r="B688" s="170" t="s">
        <v>1484</v>
      </c>
      <c r="C688" s="165" t="n">
        <v>674</v>
      </c>
      <c r="D688" s="168" t="n">
        <v>0</v>
      </c>
      <c r="E688" s="168" t="n">
        <v>0</v>
      </c>
      <c r="F688" s="167"/>
    </row>
    <row r="689" s="162" customFormat="true" ht="11.5" hidden="false" customHeight="false" outlineLevel="0" collapsed="false">
      <c r="A689" s="163" t="s">
        <v>1485</v>
      </c>
      <c r="B689" s="170" t="s">
        <v>1486</v>
      </c>
      <c r="C689" s="165" t="n">
        <v>675</v>
      </c>
      <c r="D689" s="168" t="n">
        <v>0</v>
      </c>
      <c r="E689" s="168" t="n">
        <v>0</v>
      </c>
      <c r="F689" s="167"/>
    </row>
    <row r="690" s="162" customFormat="true" ht="11.5"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1.5"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1.5"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1.5"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1.5"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1.5"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3"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3"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1.5" hidden="false" customHeight="false" outlineLevel="0" collapsed="false">
      <c r="A698" s="163" t="n">
        <v>65264</v>
      </c>
      <c r="B698" s="164" t="s">
        <v>1495</v>
      </c>
      <c r="C698" s="165" t="n">
        <v>684</v>
      </c>
      <c r="D698" s="168" t="n">
        <v>1982070</v>
      </c>
      <c r="E698" s="168" t="n">
        <v>1914673</v>
      </c>
      <c r="F698" s="167" t="n">
        <f aca="false">IF(D698&lt;&gt;0,IF(E698/D698&gt;=100,"&gt;&gt;100",E698/D698*100),"-")</f>
        <v>96.5996660057415</v>
      </c>
    </row>
    <row r="699" s="162" customFormat="true" ht="11.5"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1.5" hidden="false" customHeight="false" outlineLevel="0" collapsed="false">
      <c r="A700" s="163" t="s">
        <v>1497</v>
      </c>
      <c r="B700" s="164" t="s">
        <v>1498</v>
      </c>
      <c r="C700" s="165" t="n">
        <v>686</v>
      </c>
      <c r="D700" s="168" t="n">
        <v>0</v>
      </c>
      <c r="E700" s="168" t="n">
        <v>0</v>
      </c>
      <c r="F700" s="167"/>
    </row>
    <row r="701" s="162" customFormat="true" ht="11.5" hidden="false" customHeight="false" outlineLevel="0" collapsed="false">
      <c r="A701" s="163" t="n">
        <v>31214</v>
      </c>
      <c r="B701" s="164" t="s">
        <v>1499</v>
      </c>
      <c r="C701" s="165" t="n">
        <v>687</v>
      </c>
      <c r="D701" s="168" t="n">
        <v>7923</v>
      </c>
      <c r="E701" s="168" t="n">
        <v>15047</v>
      </c>
      <c r="F701" s="167" t="n">
        <f aca="false">IF(D701&lt;&gt;0,IF(E701/D701&gt;=100,"&gt;&gt;100",E701/D701*100),"-")</f>
        <v>189.915436072195</v>
      </c>
    </row>
    <row r="702" s="162" customFormat="true" ht="11.5" hidden="false" customHeight="false" outlineLevel="0" collapsed="false">
      <c r="A702" s="163" t="n">
        <v>31215</v>
      </c>
      <c r="B702" s="164" t="s">
        <v>1500</v>
      </c>
      <c r="C702" s="165" t="n">
        <v>688</v>
      </c>
      <c r="D702" s="168" t="n">
        <v>22013</v>
      </c>
      <c r="E702" s="168" t="n">
        <v>14811</v>
      </c>
      <c r="F702" s="167" t="n">
        <f aca="false">IF(D702&lt;&gt;0,IF(E702/D702&gt;=100,"&gt;&gt;100",E702/D702*100),"-")</f>
        <v>67.2829691545905</v>
      </c>
    </row>
    <row r="703" s="162" customFormat="true" ht="11.5" hidden="false" customHeight="false" outlineLevel="0" collapsed="false">
      <c r="A703" s="163" t="n">
        <v>32121</v>
      </c>
      <c r="B703" s="164" t="s">
        <v>1501</v>
      </c>
      <c r="C703" s="165" t="n">
        <v>689</v>
      </c>
      <c r="D703" s="168" t="n">
        <v>242171</v>
      </c>
      <c r="E703" s="168" t="n">
        <v>270179</v>
      </c>
      <c r="F703" s="167" t="n">
        <f aca="false">IF(D703&lt;&gt;0,IF(E703/D703&gt;=100,"&gt;&gt;100",E703/D703*100),"-")</f>
        <v>111.565381486635</v>
      </c>
    </row>
    <row r="704" s="162" customFormat="true" ht="11.5" hidden="false" customHeight="false" outlineLevel="0" collapsed="false">
      <c r="A704" s="163" t="s">
        <v>1502</v>
      </c>
      <c r="B704" s="164" t="s">
        <v>1503</v>
      </c>
      <c r="C704" s="165" t="n">
        <v>690</v>
      </c>
      <c r="D704" s="168" t="n">
        <v>0</v>
      </c>
      <c r="E704" s="168" t="n">
        <v>0</v>
      </c>
      <c r="F704" s="167"/>
    </row>
    <row r="705" s="162" customFormat="true" ht="11.5" hidden="false" customHeight="false" outlineLevel="0" collapsed="false">
      <c r="A705" s="163" t="s">
        <v>1504</v>
      </c>
      <c r="B705" s="164" t="s">
        <v>1505</v>
      </c>
      <c r="C705" s="165" t="n">
        <v>691</v>
      </c>
      <c r="D705" s="168" t="n">
        <v>15005</v>
      </c>
      <c r="E705" s="168" t="n">
        <v>10775</v>
      </c>
      <c r="F705" s="167" t="n">
        <f aca="false">IF(D705&lt;&gt;0,IF(E705/D705&gt;=100,"&gt;&gt;100",E705/D705*100),"-")</f>
        <v>71.8093968677108</v>
      </c>
    </row>
    <row r="706" s="162" customFormat="true" ht="11.5"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1.5" hidden="false" customHeight="false" outlineLevel="0" collapsed="false">
      <c r="A707" s="163" t="s">
        <v>1508</v>
      </c>
      <c r="B707" s="164" t="s">
        <v>1509</v>
      </c>
      <c r="C707" s="165" t="n">
        <v>693</v>
      </c>
      <c r="D707" s="168" t="n">
        <v>57577</v>
      </c>
      <c r="E707" s="168" t="n">
        <v>52108</v>
      </c>
      <c r="F707" s="167" t="n">
        <f aca="false">IF(D707&lt;&gt;0,IF(E707/D707&gt;=100,"&gt;&gt;100",E707/D707*100),"-")</f>
        <v>90.5014154957709</v>
      </c>
    </row>
    <row r="708" s="162" customFormat="true" ht="11.5"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1.5" hidden="false" customHeight="false" outlineLevel="0" collapsed="false">
      <c r="A709" s="163" t="s">
        <v>1512</v>
      </c>
      <c r="B709" s="164" t="s">
        <v>1513</v>
      </c>
      <c r="C709" s="165" t="n">
        <v>695</v>
      </c>
      <c r="D709" s="168" t="n">
        <v>0</v>
      </c>
      <c r="E709" s="168" t="n">
        <v>0</v>
      </c>
      <c r="F709" s="167"/>
    </row>
    <row r="710" s="162" customFormat="true" ht="11.5" hidden="false" customHeight="false" outlineLevel="0" collapsed="false">
      <c r="A710" s="163" t="n">
        <v>32911</v>
      </c>
      <c r="B710" s="164" t="s">
        <v>1514</v>
      </c>
      <c r="C710" s="165" t="n">
        <v>696</v>
      </c>
      <c r="D710" s="168" t="n">
        <v>8979</v>
      </c>
      <c r="E710" s="168" t="n">
        <v>11707</v>
      </c>
      <c r="F710" s="167" t="n">
        <f aca="false">IF(D710&lt;&gt;0,IF(E710/D710&gt;=100,"&gt;&gt;100",E710/D710*100),"-")</f>
        <v>130.382002450162</v>
      </c>
    </row>
    <row r="711" s="162" customFormat="true" ht="11.5"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1.5"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1.5"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1.5"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1.5"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1.5"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1.5"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1.5"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1.5"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1.5"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1.5"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1.5"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1.5"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1.5"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1.5"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1.5"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1.5"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1.5"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11.5"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1.5"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1.5"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1.5"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1.5"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1.5"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1.5"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1.5"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1.5"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1.5"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1.5"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1.5"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1.5"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3"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1.5"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1.5"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1.5"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1.5"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1.5"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1.5"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1.5"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1.5"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1.5"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1.5"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1.5"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1.5"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1.5"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1.5"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1.5"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1.5"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11.5"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3"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3"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11.5"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3"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1.5"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1.5"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1.5"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3"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3"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3"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3"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3"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3"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1.5"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1.5"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1.5"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3"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3"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1.5"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1.5"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1.5"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1.5"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1.5"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1.5"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1.5"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1.5"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1.5" hidden="false" customHeight="false" outlineLevel="0" collapsed="false">
      <c r="A786" s="163" t="s">
        <v>1617</v>
      </c>
      <c r="B786" s="164" t="s">
        <v>1618</v>
      </c>
      <c r="C786" s="165" t="n">
        <v>772</v>
      </c>
      <c r="D786" s="168" t="n">
        <v>32500</v>
      </c>
      <c r="E786" s="168" t="n">
        <v>32300</v>
      </c>
      <c r="F786" s="167" t="n">
        <f aca="false">IF(D786&lt;&gt;0,IF(E786/D786&gt;=100,"&gt;&gt;100",E786/D786*100),"-")</f>
        <v>99.3846153846154</v>
      </c>
    </row>
    <row r="787" s="162" customFormat="true" ht="11.5"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1.5"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1.5"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1.5"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1.5"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1.5"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1.5"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1.5" hidden="false" customHeight="false" outlineLevel="0" collapsed="false">
      <c r="A794" s="163" t="n">
        <v>37221</v>
      </c>
      <c r="B794" s="164" t="s">
        <v>1628</v>
      </c>
      <c r="C794" s="165" t="n">
        <v>780</v>
      </c>
      <c r="D794" s="168" t="n">
        <v>5900</v>
      </c>
      <c r="E794" s="168" t="n">
        <v>0</v>
      </c>
      <c r="F794" s="167" t="n">
        <f aca="false">IF(D794&lt;&gt;0,IF(E794/D794&gt;=100,"&gt;&gt;100",E794/D794*100),"-")</f>
        <v>0</v>
      </c>
    </row>
    <row r="795" s="162" customFormat="true" ht="11.5"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1.5"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1.5"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1.5" hidden="false" customHeight="false" outlineLevel="0" collapsed="false">
      <c r="A798" s="163" t="s">
        <v>1634</v>
      </c>
      <c r="B798" s="164" t="s">
        <v>1635</v>
      </c>
      <c r="C798" s="165" t="n">
        <v>784</v>
      </c>
      <c r="D798" s="168" t="n">
        <v>14143</v>
      </c>
      <c r="E798" s="168" t="n">
        <v>19274</v>
      </c>
      <c r="F798" s="167" t="n">
        <f aca="false">IF(D798&lt;&gt;0,IF(E798/D798&gt;=100,"&gt;&gt;100",E798/D798*100),"-")</f>
        <v>136.279431520894</v>
      </c>
    </row>
    <row r="799" s="162" customFormat="true" ht="11.5"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1.5"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1.5"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1.5"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1.5"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1.5"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1.5"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1.5"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1.5"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1.5" hidden="false" customHeight="false" outlineLevel="0" collapsed="false">
      <c r="A808" s="163" t="s">
        <v>1645</v>
      </c>
      <c r="B808" s="164" t="s">
        <v>1646</v>
      </c>
      <c r="C808" s="165" t="n">
        <v>794</v>
      </c>
      <c r="D808" s="168" t="n">
        <v>0</v>
      </c>
      <c r="E808" s="168" t="n">
        <v>0</v>
      </c>
      <c r="F808" s="167"/>
    </row>
    <row r="809" s="162" customFormat="true" ht="11.5"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1.5"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1.5" hidden="false" customHeight="false" outlineLevel="0" collapsed="false">
      <c r="A811" s="163" t="n">
        <v>38641</v>
      </c>
      <c r="B811" s="164" t="s">
        <v>1649</v>
      </c>
      <c r="C811" s="165" t="n">
        <v>797</v>
      </c>
      <c r="D811" s="168" t="n">
        <v>0</v>
      </c>
      <c r="E811" s="168" t="n">
        <v>0</v>
      </c>
      <c r="F811" s="167"/>
    </row>
    <row r="812" s="162" customFormat="true" ht="11.5" hidden="false" customHeight="false" outlineLevel="0" collapsed="false">
      <c r="A812" s="163" t="s">
        <v>1650</v>
      </c>
      <c r="B812" s="164" t="s">
        <v>1651</v>
      </c>
      <c r="C812" s="165" t="n">
        <v>798</v>
      </c>
      <c r="D812" s="168" t="n">
        <v>0</v>
      </c>
      <c r="E812" s="168" t="n">
        <v>0</v>
      </c>
      <c r="F812" s="167"/>
    </row>
    <row r="813" s="162" customFormat="true" ht="23"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3"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1.5"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11.5"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1.5"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11.5"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1.5"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3"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1.5"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1.5"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1.5"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1.5"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3"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1.5"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3"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3"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3"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1.5"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1.5"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3"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1.5"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1.5"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1.5"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1.5"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1.5"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1.5"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1.5"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1.5"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1.5"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1.5"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1.5"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1.5"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1.5"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1.5"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1.5"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1.5"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1.5"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11.5"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11.5"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3"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3"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3"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3"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1.5"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1.5"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1.5"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1.5"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1.5"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1.5"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1.5"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1.5"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1.5"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1.5"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1.5"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1.5"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1.5"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1.5"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1.5"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1.5"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11.5"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11.5"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1.5"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1.5"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1.5"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1.5"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1.5"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1.5"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1.5"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1.5"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1.5"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1.5"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1.5"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1.5"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1.5"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1.5"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1.5"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1.5"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1.5"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1.5"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1.5"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1.5"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1.5"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3"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3"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1.5"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11.5"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3"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1.5"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1.5"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1.5"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1.5"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1.5"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11.5"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1.5"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1.5"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1.5"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1.5"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11.5"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1.5"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3"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11.5"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3"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1.5"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1.5"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11.5"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1.5"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1.5"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1.5"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1.5"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1.5"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1.5"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1.5"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1.5"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1.5"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1.5"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1.5"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1.5"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1.5"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1.5"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1.5"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1.5"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1.5"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1.5"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1.5"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3"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3"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3"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3"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1.5"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1.5"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1.5"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1.5"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1.5"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1.5"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1.5"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11.5"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3"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11.5"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1.5"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3"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3"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11.5"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3"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3"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3"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1.5"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1.5"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1.5"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1.5"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11.5"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11.5"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3"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1.5"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1.5"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1.5"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1.5"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1.5"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1.5"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1.5"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1.5"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1.5"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1.5"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1.5"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1.5"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3"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3"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3"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3"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1.5"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1.5" hidden="false" customHeight="false" outlineLevel="0" collapsed="false">
      <c r="A983" s="183" t="s">
        <v>786</v>
      </c>
      <c r="B983" s="184" t="s">
        <v>1863</v>
      </c>
      <c r="C983" s="184" t="s">
        <v>1</v>
      </c>
      <c r="D983" s="185" t="s">
        <v>1864</v>
      </c>
      <c r="E983" s="186"/>
    </row>
    <row r="984" s="162" customFormat="true" ht="11.5" hidden="false" customHeight="false" outlineLevel="0" collapsed="false">
      <c r="A984" s="187" t="n">
        <v>1</v>
      </c>
      <c r="B984" s="188" t="n">
        <v>2</v>
      </c>
      <c r="C984" s="189" t="n">
        <v>3</v>
      </c>
      <c r="D984" s="190" t="n">
        <v>4</v>
      </c>
      <c r="E984" s="191"/>
    </row>
    <row r="985" s="162" customFormat="true" ht="23" hidden="false" customHeight="false" outlineLevel="0" collapsed="false">
      <c r="A985" s="192" t="s">
        <v>1865</v>
      </c>
      <c r="B985" s="193" t="s">
        <v>1866</v>
      </c>
      <c r="C985" s="194" t="n">
        <v>968</v>
      </c>
      <c r="D985" s="195" t="n">
        <v>0</v>
      </c>
      <c r="E985" s="196"/>
    </row>
    <row r="986" s="162" customFormat="true" ht="11.5" hidden="false" customHeight="false" outlineLevel="0" collapsed="false">
      <c r="A986" s="163" t="s">
        <v>1867</v>
      </c>
      <c r="B986" s="164" t="s">
        <v>1868</v>
      </c>
      <c r="C986" s="165" t="n">
        <v>969</v>
      </c>
      <c r="D986" s="197" t="n">
        <v>0</v>
      </c>
      <c r="E986" s="196"/>
    </row>
    <row r="987" s="162" customFormat="true" ht="11.5" hidden="false" customHeight="false" outlineLevel="0" collapsed="false">
      <c r="A987" s="163" t="s">
        <v>1869</v>
      </c>
      <c r="B987" s="164" t="s">
        <v>1870</v>
      </c>
      <c r="C987" s="165" t="n">
        <v>970</v>
      </c>
      <c r="D987" s="197" t="n">
        <v>0</v>
      </c>
      <c r="E987" s="196"/>
    </row>
    <row r="988" s="162" customFormat="true" ht="23" hidden="false" customHeight="false" outlineLevel="0" collapsed="false">
      <c r="A988" s="163" t="n">
        <v>26454</v>
      </c>
      <c r="B988" s="164" t="s">
        <v>1871</v>
      </c>
      <c r="C988" s="165" t="n">
        <v>971</v>
      </c>
      <c r="D988" s="197" t="n">
        <v>0</v>
      </c>
      <c r="E988" s="196"/>
    </row>
    <row r="989" s="162" customFormat="true" ht="11.5" hidden="false" customHeight="false" outlineLevel="0" collapsed="false">
      <c r="A989" s="163" t="s">
        <v>1872</v>
      </c>
      <c r="B989" s="164" t="s">
        <v>1873</v>
      </c>
      <c r="C989" s="165" t="n">
        <v>972</v>
      </c>
      <c r="D989" s="197" t="n">
        <v>0</v>
      </c>
      <c r="E989" s="196"/>
    </row>
    <row r="990" s="162" customFormat="true" ht="34.5" hidden="false" customHeight="false" outlineLevel="0" collapsed="false">
      <c r="A990" s="198" t="s">
        <v>1874</v>
      </c>
      <c r="B990" s="164" t="s">
        <v>1875</v>
      </c>
      <c r="C990" s="165" t="n">
        <v>973</v>
      </c>
      <c r="D990" s="197" t="n">
        <v>0</v>
      </c>
      <c r="E990" s="196"/>
    </row>
    <row r="991" s="162" customFormat="true" ht="11.5" hidden="false" customHeight="false" outlineLevel="0" collapsed="false">
      <c r="A991" s="163" t="s">
        <v>1876</v>
      </c>
      <c r="B991" s="164" t="s">
        <v>1877</v>
      </c>
      <c r="C991" s="165" t="n">
        <v>974</v>
      </c>
      <c r="D991" s="197" t="n">
        <v>0</v>
      </c>
      <c r="E991" s="196"/>
    </row>
    <row r="992" s="162" customFormat="true" ht="11.5" hidden="false" customHeight="false" outlineLevel="0" collapsed="false">
      <c r="A992" s="172" t="n">
        <v>26534</v>
      </c>
      <c r="B992" s="173" t="s">
        <v>1878</v>
      </c>
      <c r="C992" s="174" t="n">
        <v>975</v>
      </c>
      <c r="D992" s="199" t="n">
        <v>0</v>
      </c>
      <c r="E992" s="196"/>
    </row>
    <row r="993" customFormat="false" ht="11.5"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nijela Defar</v>
      </c>
      <c r="D995" s="201"/>
      <c r="E995" s="201"/>
    </row>
    <row r="996" customFormat="false" ht="15" hidden="false" customHeight="true" outlineLevel="0" collapsed="false">
      <c r="A996" s="130" t="str">
        <f aca="false">IF(RefStr!H27="","Telefon za kontakt: _________________","Telefon za kontakt: "&amp;RefStr!H27)</f>
        <v>Telefon za kontakt: 052-601-003</v>
      </c>
      <c r="C996" s="132"/>
    </row>
    <row r="997" customFormat="false" ht="15" hidden="false" customHeight="true" outlineLevel="0" collapsed="false">
      <c r="A997" s="130" t="str">
        <f aca="false">IF(RefStr!H33="","Odgovorna osoba: _____________________________","Odgovorna osoba: "&amp;RefStr!H33)</f>
        <v>Odgovorna osoba: Monika Prodan-Bulić</v>
      </c>
    </row>
    <row r="998" customFormat="false" ht="5.1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D20" activeCellId="0" sqref="D20"/>
    </sheetView>
  </sheetViews>
  <sheetFormatPr defaultColWidth="12.7226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72"/>
    <col collapsed="false" customWidth="true" hidden="false" outlineLevel="0" max="7" min="7" style="137" width="0.81"/>
    <col collapsed="false" customWidth="false" hidden="true" outlineLevel="0" max="257" min="8" style="137" width="12.72"/>
  </cols>
  <sheetData>
    <row r="1" s="40" customFormat="true" ht="20.15" hidden="false" customHeight="true" outlineLevel="0" collapsed="false">
      <c r="A1" s="133" t="s">
        <v>779</v>
      </c>
      <c r="B1" s="133"/>
      <c r="C1" s="202" t="s">
        <v>1881</v>
      </c>
      <c r="D1" s="202"/>
      <c r="E1" s="202"/>
      <c r="F1" s="202"/>
    </row>
    <row r="2" customFormat="false" ht="40"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90</v>
      </c>
      <c r="C4" s="142"/>
      <c r="D4" s="142"/>
      <c r="E4" s="143" t="n">
        <f aca="false">SUM(Skriveni!G977:G1292)</f>
        <v>75933848.233</v>
      </c>
      <c r="F4" s="143"/>
    </row>
    <row r="5" customFormat="false" ht="15" hidden="false" customHeight="true" outlineLevel="0" collapsed="false">
      <c r="B5" s="142" t="str">
        <f aca="false">"Naziv: "&amp;IF(RefStr!B10&lt;&gt;"",RefStr!B10,"_______________________________________")</f>
        <v>Naziv: DOM ZA ODRASLE OSOBE MOTOVUN</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5" hidden="false" customHeight="true" outlineLevel="0" collapsed="false"/>
    <row r="9" customFormat="false" ht="13"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c r="B12" s="213" t="s">
        <v>1886</v>
      </c>
      <c r="C12" s="214" t="n">
        <v>1</v>
      </c>
      <c r="D12" s="215" t="n">
        <f aca="false">D13+D74</f>
        <v>22194897</v>
      </c>
      <c r="E12" s="215" t="n">
        <f aca="false">E13+E74</f>
        <v>21858933</v>
      </c>
      <c r="F12" s="216" t="n">
        <f aca="false">IF(D12&gt;0,IF(E12/D12&gt;=100,"&gt;&gt;100",E12/D12*100),"-")</f>
        <v>98.4863007023642</v>
      </c>
    </row>
    <row r="13" s="217" customFormat="true" ht="12.5" hidden="false" customHeight="false" outlineLevel="0" collapsed="false">
      <c r="A13" s="218" t="n">
        <v>0</v>
      </c>
      <c r="B13" s="219" t="s">
        <v>1887</v>
      </c>
      <c r="C13" s="220" t="n">
        <v>2</v>
      </c>
      <c r="D13" s="221" t="n">
        <f aca="false">D14+D18+D57+D58+D62+D69</f>
        <v>21500734</v>
      </c>
      <c r="E13" s="221" t="n">
        <f aca="false">E14+E18+E57+E58+E62+E69</f>
        <v>21117520</v>
      </c>
      <c r="F13" s="222" t="n">
        <f aca="false">IF(D13&gt;0,IF(E13/D13&gt;=100,"&gt;&gt;100",E13/D13*100),"-")</f>
        <v>98.2176701502377</v>
      </c>
    </row>
    <row r="14" s="217" customFormat="true" ht="12.5" hidden="false" customHeight="false" outlineLevel="0" collapsed="false">
      <c r="A14" s="218" t="s">
        <v>1888</v>
      </c>
      <c r="B14" s="219" t="s">
        <v>1889</v>
      </c>
      <c r="C14" s="220" t="n">
        <v>3</v>
      </c>
      <c r="D14" s="221" t="n">
        <f aca="false">D15+D16-D17</f>
        <v>425833</v>
      </c>
      <c r="E14" s="221" t="n">
        <f aca="false">E15+E16-E17</f>
        <v>425832</v>
      </c>
      <c r="F14" s="222" t="n">
        <f aca="false">IF(D14&gt;0,IF(E14/D14&gt;=100,"&gt;&gt;100",E14/D14*100),"-")</f>
        <v>99.9997651661567</v>
      </c>
    </row>
    <row r="15" s="217" customFormat="true" ht="12.5" hidden="false" customHeight="false" outlineLevel="0" collapsed="false">
      <c r="A15" s="218" t="s">
        <v>1890</v>
      </c>
      <c r="B15" s="219" t="s">
        <v>1891</v>
      </c>
      <c r="C15" s="220" t="n">
        <v>4</v>
      </c>
      <c r="D15" s="223" t="n">
        <v>425223</v>
      </c>
      <c r="E15" s="223" t="n">
        <v>425222</v>
      </c>
      <c r="F15" s="222" t="n">
        <f aca="false">IF(D15&gt;0,IF(E15/D15&gt;=100,"&gt;&gt;100",E15/D15*100),"-")</f>
        <v>99.9997648292778</v>
      </c>
    </row>
    <row r="16" s="217" customFormat="true" ht="12.5" hidden="false" customHeight="false" outlineLevel="0" collapsed="false">
      <c r="A16" s="218" t="s">
        <v>1892</v>
      </c>
      <c r="B16" s="219" t="s">
        <v>1893</v>
      </c>
      <c r="C16" s="220" t="n">
        <v>5</v>
      </c>
      <c r="D16" s="223" t="n">
        <v>610</v>
      </c>
      <c r="E16" s="223" t="n">
        <v>610</v>
      </c>
      <c r="F16" s="222" t="n">
        <f aca="false">IF(D16&gt;0,IF(E16/D16&gt;=100,"&gt;&gt;100",E16/D16*100),"-")</f>
        <v>100</v>
      </c>
    </row>
    <row r="17" s="217" customFormat="true" ht="12.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5" hidden="false" customHeight="false" outlineLevel="0" collapsed="false">
      <c r="A18" s="218" t="s">
        <v>1896</v>
      </c>
      <c r="B18" s="219" t="s">
        <v>1897</v>
      </c>
      <c r="C18" s="220" t="n">
        <v>7</v>
      </c>
      <c r="D18" s="221" t="n">
        <f aca="false">D19+D25+D35+D41+D47+D51</f>
        <v>21074901</v>
      </c>
      <c r="E18" s="221" t="n">
        <f aca="false">E19+E25+E35+E41+E47+E51</f>
        <v>20691688</v>
      </c>
      <c r="F18" s="222" t="n">
        <f aca="false">IF(D18&gt;0,IF(E18/D18&gt;=100,"&gt;&gt;100",E18/D18*100),"-")</f>
        <v>98.1816616837251</v>
      </c>
    </row>
    <row r="19" s="217" customFormat="true" ht="12.5" hidden="false" customHeight="false" outlineLevel="0" collapsed="false">
      <c r="A19" s="224" t="s">
        <v>1898</v>
      </c>
      <c r="B19" s="219" t="s">
        <v>1899</v>
      </c>
      <c r="C19" s="220" t="n">
        <v>8</v>
      </c>
      <c r="D19" s="221" t="n">
        <f aca="false">SUM(D20:D23)-D24</f>
        <v>20757681</v>
      </c>
      <c r="E19" s="221" t="n">
        <f aca="false">SUM(E20:E23)-E24</f>
        <v>20444769</v>
      </c>
      <c r="F19" s="222" t="n">
        <f aca="false">IF(D19&gt;0,IF(E19/D19&gt;=100,"&gt;&gt;100",E19/D19*100),"-")</f>
        <v>98.4925483728168</v>
      </c>
    </row>
    <row r="20" s="217" customFormat="true" ht="12.5" hidden="false" customHeight="false" outlineLevel="0" collapsed="false">
      <c r="A20" s="218" t="s">
        <v>1900</v>
      </c>
      <c r="B20" s="219" t="s">
        <v>1132</v>
      </c>
      <c r="C20" s="220" t="n">
        <v>9</v>
      </c>
      <c r="D20" s="223" t="n">
        <v>90281</v>
      </c>
      <c r="E20" s="223" t="n">
        <v>90282</v>
      </c>
      <c r="F20" s="222" t="n">
        <f aca="false">IF(D20&gt;0,IF(E20/D20&gt;=100,"&gt;&gt;100",E20/D20*100),"-")</f>
        <v>100.001107652773</v>
      </c>
    </row>
    <row r="21" s="217" customFormat="true" ht="12.5" hidden="false" customHeight="false" outlineLevel="0" collapsed="false">
      <c r="A21" s="218" t="s">
        <v>1901</v>
      </c>
      <c r="B21" s="219" t="s">
        <v>1133</v>
      </c>
      <c r="C21" s="220" t="n">
        <v>10</v>
      </c>
      <c r="D21" s="223" t="n">
        <v>24942955</v>
      </c>
      <c r="E21" s="223" t="n">
        <v>24942955</v>
      </c>
      <c r="F21" s="222" t="n">
        <f aca="false">IF(D21&gt;0,IF(E21/D21&gt;=100,"&gt;&gt;100",E21/D21*100),"-")</f>
        <v>100</v>
      </c>
    </row>
    <row r="22" s="217" customFormat="true" ht="12.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5" hidden="false" customHeight="false" outlineLevel="0" collapsed="false">
      <c r="A24" s="218" t="s">
        <v>1904</v>
      </c>
      <c r="B24" s="219" t="s">
        <v>1905</v>
      </c>
      <c r="C24" s="220" t="n">
        <v>13</v>
      </c>
      <c r="D24" s="223" t="n">
        <v>4275555</v>
      </c>
      <c r="E24" s="223" t="n">
        <v>4588468</v>
      </c>
      <c r="F24" s="222" t="n">
        <f aca="false">IF(D24&gt;0,IF(E24/D24&gt;=100,"&gt;&gt;100",E24/D24*100),"-")</f>
        <v>107.31865219837</v>
      </c>
    </row>
    <row r="25" s="217" customFormat="true" ht="12.5" hidden="false" customHeight="false" outlineLevel="0" collapsed="false">
      <c r="A25" s="224" t="s">
        <v>1906</v>
      </c>
      <c r="B25" s="219" t="s">
        <v>1907</v>
      </c>
      <c r="C25" s="220" t="n">
        <v>14</v>
      </c>
      <c r="D25" s="221" t="n">
        <f aca="false">SUM(D26:D33)-D34</f>
        <v>76271</v>
      </c>
      <c r="E25" s="221" t="n">
        <f aca="false">SUM(E26:E33)-E34</f>
        <v>64186</v>
      </c>
      <c r="F25" s="222" t="n">
        <f aca="false">IF(D25&gt;0,IF(E25/D25&gt;=100,"&gt;&gt;100",E25/D25*100),"-")</f>
        <v>84.1551834904485</v>
      </c>
    </row>
    <row r="26" s="217" customFormat="true" ht="12.5" hidden="false" customHeight="false" outlineLevel="0" collapsed="false">
      <c r="A26" s="218" t="s">
        <v>1908</v>
      </c>
      <c r="B26" s="219" t="s">
        <v>1137</v>
      </c>
      <c r="C26" s="220" t="n">
        <v>15</v>
      </c>
      <c r="D26" s="223" t="n">
        <v>3333320</v>
      </c>
      <c r="E26" s="223" t="n">
        <v>3321421</v>
      </c>
      <c r="F26" s="222" t="n">
        <f aca="false">IF(D26&gt;0,IF(E26/D26&gt;=100,"&gt;&gt;100",E26/D26*100),"-")</f>
        <v>99.6430285721143</v>
      </c>
    </row>
    <row r="27" s="217" customFormat="true" ht="12.5" hidden="false" customHeight="false" outlineLevel="0" collapsed="false">
      <c r="A27" s="218" t="s">
        <v>1909</v>
      </c>
      <c r="B27" s="219" t="s">
        <v>1178</v>
      </c>
      <c r="C27" s="220" t="n">
        <v>16</v>
      </c>
      <c r="D27" s="223" t="n">
        <v>40421</v>
      </c>
      <c r="E27" s="223" t="n">
        <v>40421</v>
      </c>
      <c r="F27" s="222" t="n">
        <f aca="false">IF(D27&gt;0,IF(E27/D27&gt;=100,"&gt;&gt;100",E27/D27*100),"-")</f>
        <v>100</v>
      </c>
    </row>
    <row r="28" s="217" customFormat="true" ht="12.5" hidden="false" customHeight="false" outlineLevel="0" collapsed="false">
      <c r="A28" s="218" t="s">
        <v>1910</v>
      </c>
      <c r="B28" s="219" t="s">
        <v>1139</v>
      </c>
      <c r="C28" s="220" t="n">
        <v>17</v>
      </c>
      <c r="D28" s="223" t="n">
        <v>823329</v>
      </c>
      <c r="E28" s="223" t="n">
        <v>818571</v>
      </c>
      <c r="F28" s="222" t="n">
        <f aca="false">IF(D28&gt;0,IF(E28/D28&gt;=100,"&gt;&gt;100",E28/D28*100),"-")</f>
        <v>99.4221022215906</v>
      </c>
    </row>
    <row r="29" s="217" customFormat="true" ht="12.5" hidden="false" customHeight="false" outlineLevel="0" collapsed="false">
      <c r="A29" s="218" t="s">
        <v>1911</v>
      </c>
      <c r="B29" s="219" t="s">
        <v>1140</v>
      </c>
      <c r="C29" s="220" t="n">
        <v>18</v>
      </c>
      <c r="D29" s="223" t="n">
        <v>0</v>
      </c>
      <c r="E29" s="223" t="n">
        <v>0</v>
      </c>
      <c r="F29" s="222" t="str">
        <f aca="false">IF(D29&gt;0,IF(E29/D29&gt;=100,"&gt;&gt;100",E29/D29*100),"-")</f>
        <v>-</v>
      </c>
    </row>
    <row r="30" s="217" customFormat="true" ht="12.5" hidden="false" customHeight="false" outlineLevel="0" collapsed="false">
      <c r="A30" s="218" t="s">
        <v>1912</v>
      </c>
      <c r="B30" s="219" t="s">
        <v>1913</v>
      </c>
      <c r="C30" s="220" t="n">
        <v>19</v>
      </c>
      <c r="D30" s="223" t="n">
        <v>1178428</v>
      </c>
      <c r="E30" s="223" t="n">
        <v>1178428</v>
      </c>
      <c r="F30" s="222" t="n">
        <f aca="false">IF(D30&gt;0,IF(E30/D30&gt;=100,"&gt;&gt;100",E30/D30*100),"-")</f>
        <v>100</v>
      </c>
    </row>
    <row r="31" s="217" customFormat="true" ht="12.5" hidden="false" customHeight="false" outlineLevel="0" collapsed="false">
      <c r="A31" s="225" t="s">
        <v>1914</v>
      </c>
      <c r="B31" s="219" t="s">
        <v>1142</v>
      </c>
      <c r="C31" s="220" t="n">
        <v>20</v>
      </c>
      <c r="D31" s="223" t="n">
        <v>96414</v>
      </c>
      <c r="E31" s="223" t="n">
        <v>113827</v>
      </c>
      <c r="F31" s="222" t="n">
        <f aca="false">IF(D31&gt;0,IF(E31/D31&gt;=100,"&gt;&gt;100",E31/D31*100),"-")</f>
        <v>118.060655091584</v>
      </c>
    </row>
    <row r="32" s="217" customFormat="true" ht="12.5" hidden="false" customHeight="false" outlineLevel="0" collapsed="false">
      <c r="A32" s="225" t="s">
        <v>1915</v>
      </c>
      <c r="B32" s="219" t="s">
        <v>1143</v>
      </c>
      <c r="C32" s="220" t="n">
        <v>21</v>
      </c>
      <c r="D32" s="223" t="n">
        <v>1005953</v>
      </c>
      <c r="E32" s="223" t="n">
        <v>995319</v>
      </c>
      <c r="F32" s="222" t="n">
        <f aca="false">IF(D32&gt;0,IF(E32/D32&gt;=100,"&gt;&gt;100",E32/D32*100),"-")</f>
        <v>98.9428929582197</v>
      </c>
    </row>
    <row r="33" s="217" customFormat="true" ht="12.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5" hidden="false" customHeight="false" outlineLevel="0" collapsed="false">
      <c r="A34" s="225" t="s">
        <v>1917</v>
      </c>
      <c r="B34" s="219" t="s">
        <v>1918</v>
      </c>
      <c r="C34" s="220" t="n">
        <v>23</v>
      </c>
      <c r="D34" s="223" t="n">
        <v>6401594</v>
      </c>
      <c r="E34" s="223" t="n">
        <v>6403801</v>
      </c>
      <c r="F34" s="222" t="n">
        <f aca="false">IF(D34&gt;0,IF(E34/D34&gt;=100,"&gt;&gt;100",E34/D34*100),"-")</f>
        <v>100.034475788374</v>
      </c>
    </row>
    <row r="35" s="217" customFormat="true" ht="12.5" hidden="false" customHeight="false" outlineLevel="0" collapsed="false">
      <c r="A35" s="226" t="s">
        <v>1919</v>
      </c>
      <c r="B35" s="219" t="s">
        <v>1920</v>
      </c>
      <c r="C35" s="220" t="n">
        <v>24</v>
      </c>
      <c r="D35" s="221" t="n">
        <f aca="false">SUM(D36:D39)-D40</f>
        <v>240949</v>
      </c>
      <c r="E35" s="221" t="n">
        <f aca="false">SUM(E36:E39)-E40</f>
        <v>182733</v>
      </c>
      <c r="F35" s="222" t="n">
        <f aca="false">IF(D35&gt;0,IF(E35/D35&gt;=100,"&gt;&gt;100",E35/D35*100),"-")</f>
        <v>75.8388704663643</v>
      </c>
    </row>
    <row r="36" s="217" customFormat="true" ht="12.5" hidden="false" customHeight="false" outlineLevel="0" collapsed="false">
      <c r="A36" s="225" t="s">
        <v>1921</v>
      </c>
      <c r="B36" s="219" t="s">
        <v>1147</v>
      </c>
      <c r="C36" s="220" t="n">
        <v>25</v>
      </c>
      <c r="D36" s="223" t="n">
        <v>558257</v>
      </c>
      <c r="E36" s="223" t="n">
        <v>558257</v>
      </c>
      <c r="F36" s="222" t="n">
        <f aca="false">IF(D36&gt;0,IF(E36/D36&gt;=100,"&gt;&gt;100",E36/D36*100),"-")</f>
        <v>100</v>
      </c>
    </row>
    <row r="37" s="217" customFormat="true" ht="12.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5" hidden="false" customHeight="false" outlineLevel="0" collapsed="false">
      <c r="A40" s="218" t="s">
        <v>1926</v>
      </c>
      <c r="B40" s="219" t="s">
        <v>1927</v>
      </c>
      <c r="C40" s="220" t="n">
        <v>29</v>
      </c>
      <c r="D40" s="223" t="n">
        <v>317308</v>
      </c>
      <c r="E40" s="223" t="n">
        <v>375524</v>
      </c>
      <c r="F40" s="222" t="n">
        <f aca="false">IF(D40&gt;0,IF(E40/D40&gt;=100,"&gt;&gt;100",E40/D40*100),"-")</f>
        <v>118.346842815183</v>
      </c>
    </row>
    <row r="41" s="217" customFormat="true" ht="12.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5" hidden="false" customHeight="false" outlineLevel="0" collapsed="false">
      <c r="A53" s="218" t="s">
        <v>1945</v>
      </c>
      <c r="B53" s="219" t="s">
        <v>1946</v>
      </c>
      <c r="C53" s="220" t="n">
        <v>42</v>
      </c>
      <c r="D53" s="223" t="n">
        <v>899</v>
      </c>
      <c r="E53" s="223" t="n">
        <v>899</v>
      </c>
      <c r="F53" s="222" t="n">
        <f aca="false">IF(D53&gt;0,IF(E53/D53&gt;=100,"&gt;&gt;100",E53/D53*100),"-")</f>
        <v>100</v>
      </c>
    </row>
    <row r="54" s="217" customFormat="true" ht="12.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5" hidden="false" customHeight="false" outlineLevel="0" collapsed="false">
      <c r="A56" s="218" t="s">
        <v>1949</v>
      </c>
      <c r="B56" s="219" t="s">
        <v>1950</v>
      </c>
      <c r="C56" s="220" t="n">
        <v>45</v>
      </c>
      <c r="D56" s="223" t="n">
        <v>899</v>
      </c>
      <c r="E56" s="223" t="n">
        <v>899</v>
      </c>
      <c r="F56" s="222" t="n">
        <f aca="false">IF(D56&gt;0,IF(E56/D56&gt;=100,"&gt;&gt;100",E56/D56*100),"-")</f>
        <v>100</v>
      </c>
    </row>
    <row r="57" s="217" customFormat="true" ht="12.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5" hidden="false" customHeight="false" outlineLevel="0" collapsed="false">
      <c r="A59" s="218" t="s">
        <v>1955</v>
      </c>
      <c r="B59" s="219" t="s">
        <v>1956</v>
      </c>
      <c r="C59" s="220" t="n">
        <v>48</v>
      </c>
      <c r="D59" s="223" t="n">
        <v>0</v>
      </c>
      <c r="E59" s="223" t="n">
        <v>0</v>
      </c>
      <c r="F59" s="222" t="str">
        <f aca="false">IF(D59&gt;0,IF(E59/D59&gt;=100,"&gt;&gt;100",E59/D59*100),"-")</f>
        <v>-</v>
      </c>
    </row>
    <row r="60" s="217" customFormat="true" ht="12.5" hidden="false" customHeight="false" outlineLevel="0" collapsed="false">
      <c r="A60" s="218" t="s">
        <v>1957</v>
      </c>
      <c r="B60" s="219" t="s">
        <v>1958</v>
      </c>
      <c r="C60" s="220" t="n">
        <v>49</v>
      </c>
      <c r="D60" s="223" t="n">
        <v>1119756</v>
      </c>
      <c r="E60" s="223" t="n">
        <v>1170549</v>
      </c>
      <c r="F60" s="222" t="n">
        <f aca="false">IF(D60&gt;0,IF(E60/D60&gt;=100,"&gt;&gt;100",E60/D60*100),"-")</f>
        <v>104.536077502599</v>
      </c>
    </row>
    <row r="61" s="217" customFormat="true" ht="12.5" hidden="false" customHeight="false" outlineLevel="0" collapsed="false">
      <c r="A61" s="218" t="s">
        <v>1959</v>
      </c>
      <c r="B61" s="219" t="s">
        <v>1960</v>
      </c>
      <c r="C61" s="220" t="n">
        <v>50</v>
      </c>
      <c r="D61" s="223" t="n">
        <v>1119756</v>
      </c>
      <c r="E61" s="223" t="n">
        <v>1170549</v>
      </c>
      <c r="F61" s="222" t="n">
        <f aca="false">IF(D61&gt;0,IF(E61/D61&gt;=100,"&gt;&gt;100",E61/D61*100),"-")</f>
        <v>104.536077502599</v>
      </c>
    </row>
    <row r="62" s="217" customFormat="true" ht="12.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5" hidden="false" customHeight="false" outlineLevel="0" collapsed="false">
      <c r="A74" s="225" t="s">
        <v>1985</v>
      </c>
      <c r="B74" s="219" t="s">
        <v>1986</v>
      </c>
      <c r="C74" s="227" t="n">
        <v>63</v>
      </c>
      <c r="D74" s="221" t="n">
        <f aca="false">D75+D84+D93+D124+D140+D152+D169+D175</f>
        <v>694163</v>
      </c>
      <c r="E74" s="221" t="n">
        <f aca="false">E75+E84+E93+E124+E140+E152+E169+E175</f>
        <v>741413</v>
      </c>
      <c r="F74" s="222" t="n">
        <f aca="false">IF(D74&gt;0,IF(E74/D74&gt;=100,"&gt;&gt;100",E74/D74*100),"-")</f>
        <v>106.806758643143</v>
      </c>
    </row>
    <row r="75" s="217" customFormat="true" ht="12.5" hidden="false" customHeight="false" outlineLevel="0" collapsed="false">
      <c r="A75" s="225" t="s">
        <v>1987</v>
      </c>
      <c r="B75" s="219" t="s">
        <v>1988</v>
      </c>
      <c r="C75" s="227" t="n">
        <v>64</v>
      </c>
      <c r="D75" s="221" t="n">
        <f aca="false">+D76+D81+D82+D83</f>
        <v>134580</v>
      </c>
      <c r="E75" s="221" t="n">
        <f aca="false">+E76+E81+E82+E83</f>
        <v>89400</v>
      </c>
      <c r="F75" s="222" t="n">
        <f aca="false">IF(D75&gt;0,IF(E75/D75&gt;=100,"&gt;&gt;100",E75/D75*100),"-")</f>
        <v>66.4288898796255</v>
      </c>
    </row>
    <row r="76" s="217" customFormat="true" ht="12.5" hidden="false" customHeight="false" outlineLevel="0" collapsed="false">
      <c r="A76" s="225" t="s">
        <v>1989</v>
      </c>
      <c r="B76" s="228" t="s">
        <v>1990</v>
      </c>
      <c r="C76" s="227" t="n">
        <v>65</v>
      </c>
      <c r="D76" s="221" t="n">
        <f aca="false">SUM(D77:D80)</f>
        <v>127367</v>
      </c>
      <c r="E76" s="221" t="n">
        <f aca="false">SUM(E77:E80)</f>
        <v>89293</v>
      </c>
      <c r="F76" s="222" t="n">
        <f aca="false">IF(D76&gt;0,IF(E76/D76&gt;=100,"&gt;&gt;100",E76/D76*100),"-")</f>
        <v>70.1068565641022</v>
      </c>
    </row>
    <row r="77" s="217" customFormat="true" ht="12.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5" hidden="false" customHeight="false" outlineLevel="0" collapsed="false">
      <c r="A78" s="225" t="s">
        <v>1993</v>
      </c>
      <c r="B78" s="219" t="s">
        <v>1994</v>
      </c>
      <c r="C78" s="227" t="n">
        <v>67</v>
      </c>
      <c r="D78" s="223" t="n">
        <v>127367</v>
      </c>
      <c r="E78" s="223" t="n">
        <v>89293</v>
      </c>
      <c r="F78" s="222" t="n">
        <f aca="false">IF(D78&gt;0,IF(E78/D78&gt;=100,"&gt;&gt;100",E78/D78*100),"-")</f>
        <v>70.1068565641022</v>
      </c>
    </row>
    <row r="79" s="217" customFormat="true" ht="12.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5" hidden="false" customHeight="false" outlineLevel="0" collapsed="false">
      <c r="A82" s="225" t="s">
        <v>2001</v>
      </c>
      <c r="B82" s="228" t="s">
        <v>2002</v>
      </c>
      <c r="C82" s="227" t="n">
        <v>71</v>
      </c>
      <c r="D82" s="223" t="n">
        <v>7213</v>
      </c>
      <c r="E82" s="223" t="n">
        <v>107</v>
      </c>
      <c r="F82" s="222" t="n">
        <f aca="false">IF(D82&gt;0,IF(E82/D82&gt;=100,"&gt;&gt;100",E82/D82*100),"-")</f>
        <v>1.48343269097463</v>
      </c>
    </row>
    <row r="83" s="217" customFormat="true" ht="12.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3" hidden="false" customHeight="false" outlineLevel="0" collapsed="false">
      <c r="A84" s="225" t="s">
        <v>2005</v>
      </c>
      <c r="B84" s="219" t="s">
        <v>2006</v>
      </c>
      <c r="C84" s="227" t="n">
        <v>73</v>
      </c>
      <c r="D84" s="221" t="n">
        <f aca="false">D85+SUM(D88:D90)-D91+D92</f>
        <v>99685</v>
      </c>
      <c r="E84" s="221" t="n">
        <f aca="false">E85+SUM(E88:E90)-E91+E92</f>
        <v>156408</v>
      </c>
      <c r="F84" s="222" t="n">
        <f aca="false">IF(D84&gt;0,IF(E84/D84&gt;=100,"&gt;&gt;100",E84/D84*100),"-")</f>
        <v>156.902242062497</v>
      </c>
    </row>
    <row r="85" s="217" customFormat="true" ht="12.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5" hidden="false" customHeight="false" outlineLevel="0" collapsed="false">
      <c r="A92" s="225" t="s">
        <v>2021</v>
      </c>
      <c r="B92" s="228" t="s">
        <v>2022</v>
      </c>
      <c r="C92" s="227" t="n">
        <v>81</v>
      </c>
      <c r="D92" s="223" t="n">
        <v>99685</v>
      </c>
      <c r="E92" s="223" t="n">
        <v>156408</v>
      </c>
      <c r="F92" s="222" t="n">
        <f aca="false">IF(D92&gt;0,IF(E92/D92&gt;=100,"&gt;&gt;100",E92/D92*100),"-")</f>
        <v>156.902242062497</v>
      </c>
    </row>
    <row r="93" s="217" customFormat="true" ht="12.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5" hidden="false" customHeight="false" outlineLevel="0" collapsed="false">
      <c r="A152" s="225" t="s">
        <v>2121</v>
      </c>
      <c r="B152" s="219" t="s">
        <v>2122</v>
      </c>
      <c r="C152" s="227" t="n">
        <v>141</v>
      </c>
      <c r="D152" s="221" t="n">
        <f aca="false">SUM(D153:D155)+SUM(D163:D167)-D168</f>
        <v>25663</v>
      </c>
      <c r="E152" s="221" t="n">
        <f aca="false">SUM(E153:E155)+SUM(E163:E167)-E168</f>
        <v>33997</v>
      </c>
      <c r="F152" s="222" t="n">
        <f aca="false">IF(D152&gt;0,IF(E152/D152&gt;=100,"&gt;&gt;100",E152/D152*100),"-")</f>
        <v>132.474769122862</v>
      </c>
    </row>
    <row r="153" s="217" customFormat="true" ht="12.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3"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5" hidden="false" customHeight="false" outlineLevel="0" collapsed="false">
      <c r="A164" s="225" t="s">
        <v>2145</v>
      </c>
      <c r="B164" s="232" t="s">
        <v>2146</v>
      </c>
      <c r="C164" s="227" t="n">
        <v>153</v>
      </c>
      <c r="D164" s="223" t="n">
        <v>77694</v>
      </c>
      <c r="E164" s="223" t="n">
        <v>86028</v>
      </c>
      <c r="F164" s="222" t="n">
        <f aca="false">IF(D164&gt;0,IF(E164/D164&gt;=100,"&gt;&gt;100",E164/D164*100),"-")</f>
        <v>110.726697042243</v>
      </c>
    </row>
    <row r="165" s="217" customFormat="true" ht="12.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5" hidden="false" customHeight="false" outlineLevel="0" collapsed="false">
      <c r="A168" s="225" t="s">
        <v>2153</v>
      </c>
      <c r="B168" s="228" t="s">
        <v>2154</v>
      </c>
      <c r="C168" s="227" t="n">
        <v>157</v>
      </c>
      <c r="D168" s="223" t="n">
        <v>52031</v>
      </c>
      <c r="E168" s="223" t="n">
        <v>52031</v>
      </c>
      <c r="F168" s="222" t="n">
        <f aca="false">IF(D168&gt;0,IF(E168/D168&gt;=100,"&gt;&gt;100",E168/D168*100),"-")</f>
        <v>100</v>
      </c>
    </row>
    <row r="169" s="217" customFormat="true" ht="12.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5" hidden="false" customHeight="false" outlineLevel="0" collapsed="false">
      <c r="A175" s="225" t="s">
        <v>1439</v>
      </c>
      <c r="B175" s="219" t="s">
        <v>2167</v>
      </c>
      <c r="C175" s="227" t="n">
        <v>164</v>
      </c>
      <c r="D175" s="221" t="n">
        <f aca="false">SUM(D176:D178)</f>
        <v>434235</v>
      </c>
      <c r="E175" s="221" t="n">
        <f aca="false">SUM(E176:E178)</f>
        <v>461608</v>
      </c>
      <c r="F175" s="222" t="n">
        <f aca="false">IF(D175&gt;0,IF(E175/D175&gt;=100,"&gt;&gt;100",E175/D175*100),"-")</f>
        <v>106.303729547365</v>
      </c>
    </row>
    <row r="176" s="217" customFormat="true" ht="12.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5" hidden="false" customHeight="false" outlineLevel="0" collapsed="false">
      <c r="A177" s="225" t="s">
        <v>2170</v>
      </c>
      <c r="B177" s="219" t="s">
        <v>2171</v>
      </c>
      <c r="C177" s="227" t="n">
        <v>166</v>
      </c>
      <c r="D177" s="223" t="n">
        <v>47001</v>
      </c>
      <c r="E177" s="223" t="n">
        <v>56590</v>
      </c>
      <c r="F177" s="222" t="n">
        <f aca="false">IF(D177&gt;0,IF(E177/D177&gt;=100,"&gt;&gt;100",E177/D177*100),"-")</f>
        <v>120.401693580988</v>
      </c>
    </row>
    <row r="178" s="217" customFormat="true" ht="12.5" hidden="false" customHeight="false" outlineLevel="0" collapsed="false">
      <c r="A178" s="225" t="s">
        <v>2172</v>
      </c>
      <c r="B178" s="219" t="s">
        <v>2173</v>
      </c>
      <c r="C178" s="227" t="n">
        <v>167</v>
      </c>
      <c r="D178" s="223" t="n">
        <v>387234</v>
      </c>
      <c r="E178" s="223" t="n">
        <v>405018</v>
      </c>
      <c r="F178" s="222" t="n">
        <f aca="false">IF(D178&gt;0,IF(E178/D178&gt;=100,"&gt;&gt;100",E178/D178*100),"-")</f>
        <v>104.59257193325</v>
      </c>
    </row>
    <row r="179" s="217" customFormat="true" ht="12.5" hidden="false" customHeight="false" outlineLevel="0" collapsed="false">
      <c r="A179" s="225"/>
      <c r="B179" s="219" t="s">
        <v>2174</v>
      </c>
      <c r="C179" s="227" t="n">
        <v>168</v>
      </c>
      <c r="D179" s="221" t="n">
        <f aca="false">D180+D240</f>
        <v>22194897</v>
      </c>
      <c r="E179" s="221" t="n">
        <f aca="false">E180+E240</f>
        <v>21858933</v>
      </c>
      <c r="F179" s="222" t="n">
        <f aca="false">IF(D179&gt;0,IF(E179/D179&gt;=100,"&gt;&gt;100",E179/D179*100),"-")</f>
        <v>98.4863007023642</v>
      </c>
    </row>
    <row r="180" s="217" customFormat="true" ht="12.5" hidden="false" customHeight="false" outlineLevel="0" collapsed="false">
      <c r="A180" s="225" t="s">
        <v>2175</v>
      </c>
      <c r="B180" s="219" t="s">
        <v>2176</v>
      </c>
      <c r="C180" s="227" t="n">
        <v>169</v>
      </c>
      <c r="D180" s="221" t="n">
        <f aca="false">D181+D192+D193+D209+D237</f>
        <v>561407</v>
      </c>
      <c r="E180" s="221" t="n">
        <f aca="false">E181+E192+E193+E209+E237</f>
        <v>646315</v>
      </c>
      <c r="F180" s="222" t="n">
        <f aca="false">IF(D180&gt;0,IF(E180/D180&gt;=100,"&gt;&gt;100",E180/D180*100),"-")</f>
        <v>115.124143446733</v>
      </c>
    </row>
    <row r="181" s="217" customFormat="true" ht="12.5" hidden="false" customHeight="false" outlineLevel="0" collapsed="false">
      <c r="A181" s="225" t="s">
        <v>2177</v>
      </c>
      <c r="B181" s="219" t="s">
        <v>2178</v>
      </c>
      <c r="C181" s="227" t="n">
        <v>170</v>
      </c>
      <c r="D181" s="221" t="n">
        <f aca="false">SUM(D182:D184)+SUM(D188:D191)</f>
        <v>561407</v>
      </c>
      <c r="E181" s="221" t="n">
        <f aca="false">SUM(E182:E184)+SUM(E188:E191)</f>
        <v>646315</v>
      </c>
      <c r="F181" s="222" t="n">
        <f aca="false">IF(D181&gt;0,IF(E181/D181&gt;=100,"&gt;&gt;100",E181/D181*100),"-")</f>
        <v>115.124143446733</v>
      </c>
    </row>
    <row r="182" s="217" customFormat="true" ht="12.5" hidden="false" customHeight="false" outlineLevel="0" collapsed="false">
      <c r="A182" s="225" t="s">
        <v>2179</v>
      </c>
      <c r="B182" s="219" t="s">
        <v>2180</v>
      </c>
      <c r="C182" s="227" t="n">
        <v>171</v>
      </c>
      <c r="D182" s="223" t="n">
        <v>325838</v>
      </c>
      <c r="E182" s="223" t="n">
        <v>326031</v>
      </c>
      <c r="F182" s="222" t="n">
        <f aca="false">IF(D182&gt;0,IF(E182/D182&gt;=100,"&gt;&gt;100",E182/D182*100),"-")</f>
        <v>100.059231888239</v>
      </c>
    </row>
    <row r="183" s="217" customFormat="true" ht="12.5" hidden="false" customHeight="false" outlineLevel="0" collapsed="false">
      <c r="A183" s="225" t="s">
        <v>2181</v>
      </c>
      <c r="B183" s="219" t="s">
        <v>2182</v>
      </c>
      <c r="C183" s="227" t="n">
        <v>172</v>
      </c>
      <c r="D183" s="223" t="n">
        <v>114487</v>
      </c>
      <c r="E183" s="223" t="n">
        <v>150347</v>
      </c>
      <c r="F183" s="222" t="n">
        <f aca="false">IF(D183&gt;0,IF(E183/D183&gt;=100,"&gt;&gt;100",E183/D183*100),"-")</f>
        <v>131.322333540053</v>
      </c>
    </row>
    <row r="184" s="217" customFormat="true" ht="12.5" hidden="false" customHeight="false" outlineLevel="0" collapsed="false">
      <c r="A184" s="225" t="s">
        <v>2183</v>
      </c>
      <c r="B184" s="228" t="s">
        <v>2184</v>
      </c>
      <c r="C184" s="227" t="n">
        <v>173</v>
      </c>
      <c r="D184" s="221" t="n">
        <f aca="false">SUM(D185:D187)</f>
        <v>337</v>
      </c>
      <c r="E184" s="221" t="n">
        <f aca="false">SUM(E185:E187)</f>
        <v>153</v>
      </c>
      <c r="F184" s="222" t="n">
        <f aca="false">IF(D184&gt;0,IF(E184/D184&gt;=100,"&gt;&gt;100",E184/D184*100),"-")</f>
        <v>45.4005934718101</v>
      </c>
    </row>
    <row r="185" s="217" customFormat="true" ht="12.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5" hidden="false" customHeight="false" outlineLevel="0" collapsed="false">
      <c r="A187" s="225" t="s">
        <v>2189</v>
      </c>
      <c r="B187" s="219" t="s">
        <v>2190</v>
      </c>
      <c r="C187" s="227" t="n">
        <v>176</v>
      </c>
      <c r="D187" s="223" t="n">
        <v>337</v>
      </c>
      <c r="E187" s="223" t="n">
        <v>153</v>
      </c>
      <c r="F187" s="222" t="n">
        <f aca="false">IF(D187&gt;0,IF(E187/D187&gt;=100,"&gt;&gt;100",E187/D187*100),"-")</f>
        <v>45.4005934718101</v>
      </c>
    </row>
    <row r="188" s="217" customFormat="true" ht="12.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5" hidden="false" customHeight="false" outlineLevel="0" collapsed="false">
      <c r="A191" s="225" t="s">
        <v>2197</v>
      </c>
      <c r="B191" s="228" t="s">
        <v>2198</v>
      </c>
      <c r="C191" s="227" t="n">
        <v>180</v>
      </c>
      <c r="D191" s="223" t="n">
        <v>120745</v>
      </c>
      <c r="E191" s="223" t="n">
        <v>169784</v>
      </c>
      <c r="F191" s="222" t="n">
        <f aca="false">IF(D191&gt;0,IF(E191/D191&gt;=100,"&gt;&gt;100",E191/D191*100),"-")</f>
        <v>140.613690007868</v>
      </c>
    </row>
    <row r="192" s="217" customFormat="true" ht="12.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5" hidden="false" customHeight="false" outlineLevel="0" collapsed="false">
      <c r="A240" s="225" t="s">
        <v>2278</v>
      </c>
      <c r="B240" s="219" t="s">
        <v>2279</v>
      </c>
      <c r="C240" s="227" t="n">
        <v>229</v>
      </c>
      <c r="D240" s="221" t="n">
        <f aca="false">+D241+D249-D253+D257+D258+D259</f>
        <v>21633490</v>
      </c>
      <c r="E240" s="221" t="n">
        <f aca="false">+E241+E249-E253+E257+E258+E259</f>
        <v>21212618</v>
      </c>
      <c r="F240" s="222" t="n">
        <f aca="false">IF(D240&gt;0,IF(E240/D240&gt;=100,"&gt;&gt;100",E240/D240*100),"-")</f>
        <v>98.0545348901171</v>
      </c>
    </row>
    <row r="241" s="217" customFormat="true" ht="12.5" hidden="false" customHeight="false" outlineLevel="0" collapsed="false">
      <c r="A241" s="225" t="s">
        <v>2280</v>
      </c>
      <c r="B241" s="219" t="s">
        <v>2281</v>
      </c>
      <c r="C241" s="227" t="n">
        <v>230</v>
      </c>
      <c r="D241" s="221" t="n">
        <f aca="false">D242-D245</f>
        <v>21500735</v>
      </c>
      <c r="E241" s="221" t="n">
        <f aca="false">E242-E245</f>
        <v>21117520</v>
      </c>
      <c r="F241" s="222" t="n">
        <f aca="false">IF(D241&gt;0,IF(E241/D241&gt;=100,"&gt;&gt;100",E241/D241*100),"-")</f>
        <v>98.2176655821301</v>
      </c>
    </row>
    <row r="242" s="217" customFormat="true" ht="12.5" hidden="false" customHeight="false" outlineLevel="0" collapsed="false">
      <c r="A242" s="225" t="s">
        <v>2282</v>
      </c>
      <c r="B242" s="219" t="s">
        <v>2283</v>
      </c>
      <c r="C242" s="227" t="n">
        <v>231</v>
      </c>
      <c r="D242" s="221" t="n">
        <f aca="false">SUM(D243:D244)</f>
        <v>21500735</v>
      </c>
      <c r="E242" s="221" t="n">
        <f aca="false">SUM(E243:E244)</f>
        <v>21117520</v>
      </c>
      <c r="F242" s="222" t="n">
        <f aca="false">IF(D242&gt;0,IF(E242/D242&gt;=100,"&gt;&gt;100",E242/D242*100),"-")</f>
        <v>98.2176655821301</v>
      </c>
    </row>
    <row r="243" s="217" customFormat="true" ht="12.5" hidden="false" customHeight="false" outlineLevel="0" collapsed="false">
      <c r="A243" s="225" t="s">
        <v>2284</v>
      </c>
      <c r="B243" s="219" t="s">
        <v>2285</v>
      </c>
      <c r="C243" s="227" t="n">
        <v>232</v>
      </c>
      <c r="D243" s="223" t="n">
        <v>20141633</v>
      </c>
      <c r="E243" s="223" t="n">
        <v>19789766</v>
      </c>
      <c r="F243" s="222" t="n">
        <f aca="false">IF(D243&gt;0,IF(E243/D243&gt;=100,"&gt;&gt;100",E243/D243*100),"-")</f>
        <v>98.253036384885</v>
      </c>
    </row>
    <row r="244" s="217" customFormat="true" ht="12.5" hidden="false" customHeight="false" outlineLevel="0" collapsed="false">
      <c r="A244" s="225" t="s">
        <v>2286</v>
      </c>
      <c r="B244" s="219" t="s">
        <v>2287</v>
      </c>
      <c r="C244" s="227" t="n">
        <v>233</v>
      </c>
      <c r="D244" s="223" t="n">
        <v>1359102</v>
      </c>
      <c r="E244" s="223" t="n">
        <v>1327754</v>
      </c>
      <c r="F244" s="222" t="n">
        <f aca="false">IF(D244&gt;0,IF(E244/D244&gt;=100,"&gt;&gt;100",E244/D244*100),"-")</f>
        <v>97.6934770164418</v>
      </c>
    </row>
    <row r="245" s="217" customFormat="true" ht="12.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5" hidden="false" customHeight="false" outlineLevel="0" collapsed="false">
      <c r="A249" s="225" t="s">
        <v>2296</v>
      </c>
      <c r="B249" s="219" t="s">
        <v>2297</v>
      </c>
      <c r="C249" s="227" t="n">
        <v>238</v>
      </c>
      <c r="D249" s="221" t="n">
        <f aca="false">SUM(D250:D252)</f>
        <v>121668</v>
      </c>
      <c r="E249" s="221" t="n">
        <f aca="false">SUM(E250:E252)</f>
        <v>100721</v>
      </c>
      <c r="F249" s="222" t="n">
        <f aca="false">IF(D249&gt;0,IF(E249/D249&gt;=100,"&gt;&gt;100",E249/D249*100),"-")</f>
        <v>82.7834763454647</v>
      </c>
    </row>
    <row r="250" s="217" customFormat="true" ht="12.5" hidden="false" customHeight="false" outlineLevel="0" collapsed="false">
      <c r="A250" s="225" t="s">
        <v>2298</v>
      </c>
      <c r="B250" s="219" t="s">
        <v>2299</v>
      </c>
      <c r="C250" s="227" t="n">
        <v>239</v>
      </c>
      <c r="D250" s="223" t="n">
        <v>121668</v>
      </c>
      <c r="E250" s="223" t="n">
        <v>100721</v>
      </c>
      <c r="F250" s="222" t="n">
        <f aca="false">IF(D250&gt;0,IF(E250/D250&gt;=100,"&gt;&gt;100",E250/D250*100),"-")</f>
        <v>82.7834763454647</v>
      </c>
    </row>
    <row r="251" s="217" customFormat="true" ht="12.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5" hidden="false" customHeight="false" outlineLevel="0" collapsed="false">
      <c r="A253" s="225" t="s">
        <v>2304</v>
      </c>
      <c r="B253" s="219" t="s">
        <v>2305</v>
      </c>
      <c r="C253" s="227" t="n">
        <v>242</v>
      </c>
      <c r="D253" s="221" t="n">
        <f aca="false">SUM(D254:D256)</f>
        <v>14576</v>
      </c>
      <c r="E253" s="221" t="n">
        <f aca="false">SUM(E254:E256)</f>
        <v>39620</v>
      </c>
      <c r="F253" s="222" t="n">
        <f aca="false">IF(D253&gt;0,IF(E253/D253&gt;=100,"&gt;&gt;100",E253/D253*100),"-")</f>
        <v>271.816684961581</v>
      </c>
    </row>
    <row r="254" s="217" customFormat="true" ht="12.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5" hidden="false" customHeight="false" outlineLevel="0" collapsed="false">
      <c r="A255" s="225" t="s">
        <v>2308</v>
      </c>
      <c r="B255" s="228" t="s">
        <v>2309</v>
      </c>
      <c r="C255" s="227" t="n">
        <v>244</v>
      </c>
      <c r="D255" s="223" t="n">
        <v>14576</v>
      </c>
      <c r="E255" s="223" t="n">
        <v>39620</v>
      </c>
      <c r="F255" s="222" t="n">
        <f aca="false">IF(D255&gt;0,IF(E255/D255&gt;=100,"&gt;&gt;100",E255/D255*100),"-")</f>
        <v>271.816684961581</v>
      </c>
    </row>
    <row r="256" s="217" customFormat="true" ht="12.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5" hidden="false" customHeight="false" outlineLevel="0" collapsed="false">
      <c r="A257" s="225" t="s">
        <v>2312</v>
      </c>
      <c r="B257" s="228" t="s">
        <v>2313</v>
      </c>
      <c r="C257" s="227" t="n">
        <v>246</v>
      </c>
      <c r="D257" s="223" t="n">
        <v>25663</v>
      </c>
      <c r="E257" s="223" t="n">
        <v>33997</v>
      </c>
      <c r="F257" s="222" t="n">
        <f aca="false">IF(D257&gt;0,IF(E257/D257&gt;=100,"&gt;&gt;100",E257/D257*100),"-")</f>
        <v>132.474769122862</v>
      </c>
    </row>
    <row r="258" s="217" customFormat="true" ht="12.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5" hidden="false" customHeight="false" outlineLevel="0" collapsed="false">
      <c r="A261" s="225" t="s">
        <v>2320</v>
      </c>
      <c r="B261" s="228" t="s">
        <v>2321</v>
      </c>
      <c r="C261" s="227" t="n">
        <v>250</v>
      </c>
      <c r="D261" s="221" t="n">
        <f aca="false">D262</f>
        <v>4000</v>
      </c>
      <c r="E261" s="221" t="n">
        <f aca="false">E262</f>
        <v>4000</v>
      </c>
      <c r="F261" s="222" t="n">
        <f aca="false">IF(D261&gt;0,IF(E261/D261&gt;=100,"&gt;&gt;100",E261/D261*100),"-")</f>
        <v>100</v>
      </c>
    </row>
    <row r="262" s="217" customFormat="true" ht="12.5" hidden="false" customHeight="false" outlineLevel="0" collapsed="false">
      <c r="A262" s="233" t="s">
        <v>2322</v>
      </c>
      <c r="B262" s="234" t="s">
        <v>2323</v>
      </c>
      <c r="C262" s="227" t="n">
        <v>251</v>
      </c>
      <c r="D262" s="235" t="n">
        <v>4000</v>
      </c>
      <c r="E262" s="235" t="n">
        <v>4000</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5" hidden="false" customHeight="false" outlineLevel="0" collapsed="false">
      <c r="A267" s="225" t="s">
        <v>2327</v>
      </c>
      <c r="B267" s="219" t="s">
        <v>2329</v>
      </c>
      <c r="C267" s="227" t="n">
        <v>255</v>
      </c>
      <c r="D267" s="223" t="n">
        <v>25663</v>
      </c>
      <c r="E267" s="223" t="n">
        <v>33997</v>
      </c>
      <c r="F267" s="222" t="n">
        <f aca="false">IF(D267&gt;0,IF(E267/D267&gt;=100,"&gt;&gt;100",E267/D267*100),"-")</f>
        <v>132.474769122862</v>
      </c>
    </row>
    <row r="268" s="217" customFormat="true" ht="12.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5" hidden="false" customHeight="false" outlineLevel="0" collapsed="false">
      <c r="A270" s="225" t="s">
        <v>2333</v>
      </c>
      <c r="B270" s="219" t="s">
        <v>2334</v>
      </c>
      <c r="C270" s="227" t="n">
        <v>258</v>
      </c>
      <c r="D270" s="223" t="n">
        <v>99685</v>
      </c>
      <c r="E270" s="223" t="n">
        <v>154908</v>
      </c>
      <c r="F270" s="222"/>
    </row>
    <row r="271" s="217" customFormat="true" ht="12.5" hidden="false" customHeight="false" outlineLevel="0" collapsed="false">
      <c r="A271" s="225" t="s">
        <v>2335</v>
      </c>
      <c r="B271" s="219" t="s">
        <v>2336</v>
      </c>
      <c r="C271" s="227" t="n">
        <v>259</v>
      </c>
      <c r="D271" s="223" t="n">
        <v>0</v>
      </c>
      <c r="E271" s="223" t="n">
        <v>1500</v>
      </c>
      <c r="F271" s="222"/>
    </row>
    <row r="272" s="217" customFormat="true" ht="12.5" hidden="false" customHeight="false" outlineLevel="0" collapsed="false">
      <c r="A272" s="225" t="s">
        <v>2337</v>
      </c>
      <c r="B272" s="219" t="s">
        <v>2338</v>
      </c>
      <c r="C272" s="227" t="n">
        <v>260</v>
      </c>
      <c r="D272" s="223" t="n">
        <v>0</v>
      </c>
      <c r="E272" s="223" t="n">
        <v>0</v>
      </c>
      <c r="F272" s="222"/>
    </row>
    <row r="273" s="217" customFormat="true" ht="12.5" hidden="false" customHeight="false" outlineLevel="0" collapsed="false">
      <c r="A273" s="225" t="s">
        <v>2339</v>
      </c>
      <c r="B273" s="219" t="s">
        <v>2340</v>
      </c>
      <c r="C273" s="227" t="n">
        <v>261</v>
      </c>
      <c r="D273" s="223" t="n">
        <v>0</v>
      </c>
      <c r="E273" s="223" t="n">
        <v>0</v>
      </c>
      <c r="F273" s="222"/>
    </row>
    <row r="274" s="217" customFormat="true" ht="12.5" hidden="false" customHeight="false" outlineLevel="0" collapsed="false">
      <c r="A274" s="225" t="s">
        <v>2341</v>
      </c>
      <c r="B274" s="219" t="s">
        <v>2342</v>
      </c>
      <c r="C274" s="227" t="n">
        <v>262</v>
      </c>
      <c r="D274" s="223" t="n">
        <v>0</v>
      </c>
      <c r="E274" s="223" t="n">
        <v>0</v>
      </c>
      <c r="F274" s="222"/>
    </row>
    <row r="275" s="217" customFormat="true" ht="12.5" hidden="false" customHeight="false" outlineLevel="0" collapsed="false">
      <c r="A275" s="225" t="s">
        <v>2343</v>
      </c>
      <c r="B275" s="219" t="s">
        <v>2344</v>
      </c>
      <c r="C275" s="227" t="n">
        <v>263</v>
      </c>
      <c r="D275" s="223" t="n">
        <v>0</v>
      </c>
      <c r="E275" s="223" t="n">
        <v>0</v>
      </c>
      <c r="F275" s="222"/>
    </row>
    <row r="276" s="217" customFormat="true" ht="23"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5" hidden="false" customHeight="false" outlineLevel="0" collapsed="false">
      <c r="A278" s="225" t="s">
        <v>2349</v>
      </c>
      <c r="B278" s="219" t="s">
        <v>2350</v>
      </c>
      <c r="C278" s="227" t="n">
        <v>266</v>
      </c>
      <c r="D278" s="223" t="n">
        <v>0</v>
      </c>
      <c r="E278" s="223" t="n">
        <v>0</v>
      </c>
      <c r="F278" s="222"/>
    </row>
    <row r="279" s="217" customFormat="true" ht="12.5" hidden="false" customHeight="false" outlineLevel="0" collapsed="false">
      <c r="A279" s="225" t="s">
        <v>2351</v>
      </c>
      <c r="B279" s="219" t="s">
        <v>2352</v>
      </c>
      <c r="C279" s="227" t="n">
        <v>267</v>
      </c>
      <c r="D279" s="223" t="n">
        <v>0</v>
      </c>
      <c r="E279" s="223" t="n">
        <v>0</v>
      </c>
      <c r="F279" s="222"/>
    </row>
    <row r="280" s="217" customFormat="true" ht="12.5" hidden="false" customHeight="false" outlineLevel="0" collapsed="false">
      <c r="A280" s="225" t="s">
        <v>2353</v>
      </c>
      <c r="B280" s="219" t="s">
        <v>2354</v>
      </c>
      <c r="C280" s="227" t="n">
        <v>268</v>
      </c>
      <c r="D280" s="223" t="n">
        <v>0</v>
      </c>
      <c r="E280" s="223" t="n">
        <v>0</v>
      </c>
      <c r="F280" s="222"/>
    </row>
    <row r="281" s="217" customFormat="true" ht="12.5" hidden="false" customHeight="false" outlineLevel="0" collapsed="false">
      <c r="A281" s="225" t="s">
        <v>2355</v>
      </c>
      <c r="B281" s="219" t="s">
        <v>2356</v>
      </c>
      <c r="C281" s="227" t="n">
        <v>269</v>
      </c>
      <c r="D281" s="223" t="n">
        <v>0</v>
      </c>
      <c r="E281" s="223" t="n">
        <v>0</v>
      </c>
      <c r="F281" s="222"/>
    </row>
    <row r="282" s="217" customFormat="true" ht="12.5" hidden="false" customHeight="false" outlineLevel="0" collapsed="false">
      <c r="A282" s="225" t="s">
        <v>2357</v>
      </c>
      <c r="B282" s="219" t="s">
        <v>2358</v>
      </c>
      <c r="C282" s="227" t="n">
        <v>270</v>
      </c>
      <c r="D282" s="223" t="n">
        <v>0</v>
      </c>
      <c r="E282" s="223" t="n">
        <v>0</v>
      </c>
      <c r="F282" s="222"/>
    </row>
    <row r="283" s="217" customFormat="true" ht="23" hidden="false" customHeight="false" outlineLevel="0" collapsed="false">
      <c r="A283" s="225" t="s">
        <v>2359</v>
      </c>
      <c r="B283" s="219" t="s">
        <v>2360</v>
      </c>
      <c r="C283" s="227" t="n">
        <v>271</v>
      </c>
      <c r="D283" s="223" t="n">
        <v>0</v>
      </c>
      <c r="E283" s="223" t="n">
        <v>0</v>
      </c>
      <c r="F283" s="222"/>
    </row>
    <row r="284" s="217" customFormat="true" ht="12.5" hidden="false" customHeight="false" outlineLevel="0" collapsed="false">
      <c r="A284" s="225" t="s">
        <v>2361</v>
      </c>
      <c r="B284" s="219" t="s">
        <v>2362</v>
      </c>
      <c r="C284" s="227" t="n">
        <v>272</v>
      </c>
      <c r="D284" s="223" t="n">
        <v>0</v>
      </c>
      <c r="E284" s="223" t="n">
        <v>0</v>
      </c>
      <c r="F284" s="222"/>
    </row>
    <row r="285" s="217" customFormat="true" ht="12.5" hidden="false" customHeight="false" outlineLevel="0" collapsed="false">
      <c r="A285" s="225" t="s">
        <v>2363</v>
      </c>
      <c r="B285" s="219" t="s">
        <v>2364</v>
      </c>
      <c r="C285" s="227" t="n">
        <v>273</v>
      </c>
      <c r="D285" s="223" t="n">
        <v>0</v>
      </c>
      <c r="E285" s="223" t="n">
        <v>0</v>
      </c>
      <c r="F285" s="222"/>
    </row>
    <row r="286" s="217" customFormat="true" ht="12.5" hidden="false" customHeight="false" outlineLevel="0" collapsed="false">
      <c r="A286" s="225" t="s">
        <v>2365</v>
      </c>
      <c r="B286" s="219" t="s">
        <v>2366</v>
      </c>
      <c r="C286" s="227" t="n">
        <v>274</v>
      </c>
      <c r="D286" s="223" t="n">
        <v>0</v>
      </c>
      <c r="E286" s="223" t="n">
        <v>0</v>
      </c>
      <c r="F286" s="222"/>
    </row>
    <row r="287" s="217" customFormat="true" ht="12.5" hidden="false" customHeight="false" outlineLevel="0" collapsed="false">
      <c r="A287" s="225" t="s">
        <v>2367</v>
      </c>
      <c r="B287" s="219" t="s">
        <v>2368</v>
      </c>
      <c r="C287" s="227" t="n">
        <v>275</v>
      </c>
      <c r="D287" s="223" t="n">
        <v>0</v>
      </c>
      <c r="E287" s="223" t="n">
        <v>0</v>
      </c>
      <c r="F287" s="222"/>
    </row>
    <row r="288" s="217" customFormat="true" ht="12.5" hidden="false" customHeight="false" outlineLevel="0" collapsed="false">
      <c r="A288" s="225" t="s">
        <v>2369</v>
      </c>
      <c r="B288" s="219" t="s">
        <v>2370</v>
      </c>
      <c r="C288" s="227" t="n">
        <v>276</v>
      </c>
      <c r="D288" s="223" t="n">
        <v>0</v>
      </c>
      <c r="E288" s="223" t="n">
        <v>0</v>
      </c>
      <c r="F288" s="222"/>
    </row>
    <row r="289" s="217" customFormat="true" ht="12.5" hidden="false" customHeight="false" outlineLevel="0" collapsed="false">
      <c r="A289" s="225" t="s">
        <v>2371</v>
      </c>
      <c r="B289" s="219" t="s">
        <v>2372</v>
      </c>
      <c r="C289" s="227" t="n">
        <v>277</v>
      </c>
      <c r="D289" s="223" t="n">
        <v>0</v>
      </c>
      <c r="E289" s="223" t="n">
        <v>0</v>
      </c>
      <c r="F289" s="222"/>
    </row>
    <row r="290" s="217" customFormat="true" ht="12.5" hidden="false" customHeight="false" outlineLevel="0" collapsed="false">
      <c r="A290" s="225" t="s">
        <v>2373</v>
      </c>
      <c r="B290" s="219" t="s">
        <v>2374</v>
      </c>
      <c r="C290" s="227" t="n">
        <v>278</v>
      </c>
      <c r="D290" s="223" t="n">
        <v>0</v>
      </c>
      <c r="E290" s="223" t="n">
        <v>0</v>
      </c>
      <c r="F290" s="222"/>
    </row>
    <row r="291" s="217" customFormat="true" ht="23" hidden="false" customHeight="false" outlineLevel="0" collapsed="false">
      <c r="A291" s="225" t="s">
        <v>2375</v>
      </c>
      <c r="B291" s="219" t="s">
        <v>2376</v>
      </c>
      <c r="C291" s="227" t="n">
        <v>279</v>
      </c>
      <c r="D291" s="223" t="n">
        <v>0</v>
      </c>
      <c r="E291" s="223" t="n">
        <v>0</v>
      </c>
      <c r="F291" s="222"/>
    </row>
    <row r="292" s="217" customFormat="true" ht="12.5" hidden="false" customHeight="false" outlineLevel="0" collapsed="false">
      <c r="A292" s="225" t="s">
        <v>2377</v>
      </c>
      <c r="B292" s="219" t="s">
        <v>2378</v>
      </c>
      <c r="C292" s="227" t="n">
        <v>280</v>
      </c>
      <c r="D292" s="223" t="n">
        <v>0</v>
      </c>
      <c r="E292" s="223" t="n">
        <v>0</v>
      </c>
      <c r="F292" s="222"/>
    </row>
    <row r="293" s="217" customFormat="true" ht="12.5" hidden="false" customHeight="false" outlineLevel="0" collapsed="false">
      <c r="A293" s="225" t="s">
        <v>2379</v>
      </c>
      <c r="B293" s="219" t="s">
        <v>2380</v>
      </c>
      <c r="C293" s="227" t="n">
        <v>281</v>
      </c>
      <c r="D293" s="223" t="n">
        <v>0</v>
      </c>
      <c r="E293" s="223" t="n">
        <v>300</v>
      </c>
      <c r="F293" s="222" t="str">
        <f aca="false">IF(D293&gt;0,IF(E293/D293&gt;=100,"&gt;&gt;100",E293/D293*100),"-")</f>
        <v>-</v>
      </c>
    </row>
    <row r="294" s="217" customFormat="true" ht="12.5" hidden="false" customHeight="false" outlineLevel="0" collapsed="false">
      <c r="A294" s="225" t="s">
        <v>2379</v>
      </c>
      <c r="B294" s="219" t="s">
        <v>2381</v>
      </c>
      <c r="C294" s="227" t="n">
        <v>282</v>
      </c>
      <c r="D294" s="223" t="n">
        <v>561407</v>
      </c>
      <c r="E294" s="223" t="n">
        <v>646015</v>
      </c>
      <c r="F294" s="222" t="n">
        <f aca="false">IF(D294&gt;0,IF(E294/D294&gt;=100,"&gt;&gt;100",E294/D294*100),"-")</f>
        <v>115.070706279045</v>
      </c>
    </row>
    <row r="295" s="217" customFormat="true" ht="12.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5" hidden="false" customHeight="false" outlineLevel="0" collapsed="false">
      <c r="A302" s="225" t="s">
        <v>2393</v>
      </c>
      <c r="B302" s="241" t="s">
        <v>2394</v>
      </c>
      <c r="C302" s="227" t="n">
        <v>290</v>
      </c>
      <c r="D302" s="223" t="n">
        <v>0</v>
      </c>
      <c r="E302" s="223" t="n">
        <v>0</v>
      </c>
      <c r="F302" s="222"/>
    </row>
    <row r="303" s="217" customFormat="true" ht="12.5" hidden="false" customHeight="false" outlineLevel="0" collapsed="false">
      <c r="A303" s="225" t="s">
        <v>2395</v>
      </c>
      <c r="B303" s="241" t="s">
        <v>2396</v>
      </c>
      <c r="C303" s="227" t="n">
        <v>291</v>
      </c>
      <c r="D303" s="223" t="n">
        <v>0</v>
      </c>
      <c r="E303" s="223" t="n">
        <v>0</v>
      </c>
      <c r="F303" s="222"/>
    </row>
    <row r="304" s="217" customFormat="true" ht="12.5" hidden="false" customHeight="false" outlineLevel="0" collapsed="false">
      <c r="A304" s="225" t="n">
        <v>23954</v>
      </c>
      <c r="B304" s="241" t="s">
        <v>2397</v>
      </c>
      <c r="C304" s="227" t="n">
        <v>292</v>
      </c>
      <c r="D304" s="223" t="n">
        <v>15828</v>
      </c>
      <c r="E304" s="223" t="n">
        <v>21267</v>
      </c>
      <c r="F304" s="222"/>
    </row>
    <row r="305" s="217" customFormat="true" ht="12.5" hidden="false" customHeight="false" outlineLevel="0" collapsed="false">
      <c r="A305" s="225" t="n">
        <v>23955</v>
      </c>
      <c r="B305" s="241" t="s">
        <v>2398</v>
      </c>
      <c r="C305" s="227" t="n">
        <v>293</v>
      </c>
      <c r="D305" s="223" t="n">
        <v>0</v>
      </c>
      <c r="E305" s="223" t="n">
        <v>0</v>
      </c>
      <c r="F305" s="222"/>
    </row>
    <row r="306" s="217" customFormat="true" ht="12.5" hidden="false" customHeight="false" outlineLevel="0" collapsed="false">
      <c r="A306" s="225" t="n">
        <v>23956</v>
      </c>
      <c r="B306" s="241" t="s">
        <v>2399</v>
      </c>
      <c r="C306" s="227" t="n">
        <v>294</v>
      </c>
      <c r="D306" s="223" t="n">
        <v>0</v>
      </c>
      <c r="E306" s="223" t="n">
        <v>0</v>
      </c>
      <c r="F306" s="222"/>
    </row>
    <row r="307" s="217" customFormat="true" ht="12.5" hidden="false" customHeight="false" outlineLevel="0" collapsed="false">
      <c r="A307" s="225" t="n">
        <v>23957</v>
      </c>
      <c r="B307" s="241" t="s">
        <v>2400</v>
      </c>
      <c r="C307" s="227" t="n">
        <v>295</v>
      </c>
      <c r="D307" s="223" t="n">
        <v>0</v>
      </c>
      <c r="E307" s="223" t="n">
        <v>0</v>
      </c>
      <c r="F307" s="222"/>
    </row>
    <row r="308" s="217" customFormat="true" ht="12.5" hidden="false" customHeight="false" outlineLevel="0" collapsed="false">
      <c r="A308" s="225" t="n">
        <v>23958</v>
      </c>
      <c r="B308" s="241" t="s">
        <v>2401</v>
      </c>
      <c r="C308" s="227" t="n">
        <v>296</v>
      </c>
      <c r="D308" s="223" t="n">
        <v>104918</v>
      </c>
      <c r="E308" s="223" t="n">
        <v>148517</v>
      </c>
      <c r="F308" s="222"/>
    </row>
    <row r="309" s="217" customFormat="true" ht="12.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5"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anijela Defa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601-003</v>
      </c>
      <c r="B332" s="130"/>
      <c r="F332" s="130"/>
      <c r="G332" s="131"/>
    </row>
    <row r="333" s="132" customFormat="true" ht="15" hidden="false" customHeight="true" outlineLevel="0" collapsed="false">
      <c r="A333" s="130" t="str">
        <f aca="false">IF(RefStr!H33="","Odgovorna osoba: _____________________________","Odgovorna osoba: "&amp;RefStr!H33)</f>
        <v>Odgovorna osoba: Monika Prodan-Bulić</v>
      </c>
      <c r="B333" s="130"/>
      <c r="C333" s="130"/>
      <c r="F333" s="130"/>
      <c r="G333" s="131"/>
    </row>
    <row r="334"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1" activePane="bottomLeft" state="frozen"/>
      <selection pane="topLeft" activeCell="A1" activeCellId="0" sqref="A1"/>
      <selection pane="bottomLeft" activeCell="A2" activeCellId="0" sqref="A2:D2"/>
    </sheetView>
  </sheetViews>
  <sheetFormatPr defaultColWidth="11.53515625" defaultRowHeight="12.5" zeroHeight="true" outlineLevelRow="0" outlineLevelCol="0"/>
  <cols>
    <col collapsed="false" customWidth="true" hidden="false" outlineLevel="0" max="1" min="1" style="137" width="8.99"/>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false" outlineLevel="0" max="6" min="6" style="137" width="6.81"/>
    <col collapsed="false" customWidth="true" hidden="false" outlineLevel="0" max="7" min="7" style="137" width="0.81"/>
    <col collapsed="false" customWidth="false" hidden="true" outlineLevel="0" max="257" min="8" style="137" width="11.53"/>
    <col collapsed="false" customWidth="false" hidden="true" outlineLevel="0" max="16384" min="258" style="0" width="11.53"/>
  </cols>
  <sheetData>
    <row r="1" s="40" customFormat="true" ht="20.15" hidden="false" customHeight="true" outlineLevel="0" collapsed="false">
      <c r="A1" s="244" t="s">
        <v>779</v>
      </c>
      <c r="B1" s="244"/>
      <c r="C1" s="245" t="s">
        <v>2418</v>
      </c>
      <c r="D1" s="245"/>
      <c r="E1" s="245"/>
      <c r="F1" s="245"/>
    </row>
    <row r="2" customFormat="false" ht="40"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90</v>
      </c>
      <c r="C4" s="142"/>
      <c r="D4" s="142"/>
      <c r="E4" s="143" t="n">
        <f aca="false">SUM(Skriveni!G1293:G1429)</f>
        <v>10831184.172</v>
      </c>
      <c r="F4" s="143"/>
    </row>
    <row r="5" customFormat="false" ht="15" hidden="false" customHeight="true" outlineLevel="0" collapsed="false">
      <c r="B5" s="142" t="str">
        <f aca="false">"Naziv: "&amp;IF(RefStr!B10&lt;&gt;"",RefStr!B10,"_______________________________________")</f>
        <v>Naziv: DOM ZA ODRASLE OSOBE MOTOVUN</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5"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5" hidden="false" customHeight="false" outlineLevel="0" collapsed="false">
      <c r="A136" s="218" t="s">
        <v>2650</v>
      </c>
      <c r="B136" s="251" t="s">
        <v>2651</v>
      </c>
      <c r="C136" s="220" t="n">
        <v>125</v>
      </c>
      <c r="D136" s="221" t="n">
        <f aca="false">D137+D140+SUM(D141:D147)</f>
        <v>6737333</v>
      </c>
      <c r="E136" s="221" t="n">
        <f aca="false">E137+E140+SUM(E141:E147)</f>
        <v>7126667</v>
      </c>
      <c r="F136" s="222" t="n">
        <f aca="false">IF(D136&gt;0,IF(E136/D136&gt;=100,"&gt;&gt;100",E136/D136*100),"-")</f>
        <v>105.778755480841</v>
      </c>
    </row>
    <row r="137" s="217" customFormat="true" ht="12.5" hidden="false" customHeight="false" outlineLevel="0" collapsed="false">
      <c r="A137" s="218" t="s">
        <v>2652</v>
      </c>
      <c r="B137" s="251" t="s">
        <v>2653</v>
      </c>
      <c r="C137" s="220" t="n">
        <v>126</v>
      </c>
      <c r="D137" s="221" t="n">
        <f aca="false">SUM(D138:D139)</f>
        <v>6737333</v>
      </c>
      <c r="E137" s="221" t="n">
        <f aca="false">SUM(E138:E139)</f>
        <v>7126667</v>
      </c>
      <c r="F137" s="222" t="n">
        <f aca="false">IF(D137&gt;0,IF(E137/D137&gt;=100,"&gt;&gt;100",E137/D137*100),"-")</f>
        <v>105.778755480841</v>
      </c>
    </row>
    <row r="138" s="217" customFormat="true" ht="12.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5" hidden="false" customHeight="false" outlineLevel="0" collapsed="false">
      <c r="A139" s="218" t="s">
        <v>2656</v>
      </c>
      <c r="B139" s="251" t="s">
        <v>2657</v>
      </c>
      <c r="C139" s="220" t="n">
        <v>128</v>
      </c>
      <c r="D139" s="223" t="n">
        <v>6737333</v>
      </c>
      <c r="E139" s="223" t="n">
        <v>7126667</v>
      </c>
      <c r="F139" s="222" t="n">
        <f aca="false">IF(D139&gt;0,IF(E139/D139&gt;=100,"&gt;&gt;100",E139/D139*100),"-")</f>
        <v>105.778755480841</v>
      </c>
    </row>
    <row r="140" s="217" customFormat="true" ht="12.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5" hidden="false" customHeight="false" outlineLevel="0" collapsed="false">
      <c r="A148" s="252"/>
      <c r="B148" s="253" t="s">
        <v>2673</v>
      </c>
      <c r="C148" s="254" t="n">
        <v>137</v>
      </c>
      <c r="D148" s="255" t="n">
        <f aca="false">D12+D29+D35+D42+D82+D89+D96+D114+D121+D136</f>
        <v>6737333</v>
      </c>
      <c r="E148" s="255" t="n">
        <f aca="false">E12+E29+E35+E42+E82+E89+E96+E114+E121+E136</f>
        <v>7126667</v>
      </c>
      <c r="F148" s="236" t="n">
        <f aca="false">IF(D148&gt;0,IF(E148/D148&gt;=100,"&gt;&gt;100",E148/D148*100),"-")</f>
        <v>105.77875548084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nijela Defa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01-0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onika Prodan-Bulić</v>
      </c>
      <c r="B153" s="130"/>
      <c r="C153" s="130"/>
      <c r="F153" s="130"/>
      <c r="G153" s="131"/>
    </row>
    <row r="154" s="132" customFormat="true" ht="5.1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A2" activeCellId="0" sqref="A2:C2"/>
    </sheetView>
  </sheetViews>
  <sheetFormatPr defaultColWidth="9.171875" defaultRowHeight="12.5" zeroHeight="true" outlineLevelRow="0" outlineLevelCol="0"/>
  <cols>
    <col collapsed="false" customWidth="true" hidden="false" outlineLevel="0" max="1" min="1" style="137" width="9.26"/>
    <col collapsed="false" customWidth="true" hidden="false" outlineLevel="0" max="2" min="2" style="137" width="70.72"/>
    <col collapsed="false" customWidth="true" hidden="false" outlineLevel="0" max="3" min="3" style="137" width="4.26"/>
    <col collapsed="false" customWidth="true" hidden="false" outlineLevel="0" max="5" min="4" style="137" width="14.72"/>
    <col collapsed="false" customWidth="true" hidden="true" outlineLevel="0" max="6" min="6" style="137" width="0.81"/>
    <col collapsed="false" customWidth="true" hidden="false" outlineLevel="0" max="7" min="7" style="137" width="0.81"/>
    <col collapsed="false" customWidth="false" hidden="true" outlineLevel="0" max="257" min="8" style="137" width="9.17"/>
  </cols>
  <sheetData>
    <row r="1" s="40" customFormat="true" ht="20.15"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690</v>
      </c>
      <c r="C4" s="142"/>
      <c r="D4" s="143" t="n">
        <f aca="false">SUM(Skriveni!G1430:G1473)</f>
        <v>0</v>
      </c>
      <c r="E4" s="143"/>
    </row>
    <row r="5" customFormat="false" ht="15" hidden="false" customHeight="true" outlineLevel="0" collapsed="false">
      <c r="B5" s="142" t="str">
        <f aca="false">"Naziv: "&amp;IF(RefStr!B10&lt;&gt;"",RefStr!B10,"_______________________________________")</f>
        <v>Naziv: DOM ZA ODRASLE OSOBE MOTOVUN</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13" hidden="false" customHeight="true" outlineLevel="0" collapsed="false"/>
    <row r="9" customFormat="false" ht="13"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5" hidden="false" customHeight="true" outlineLevel="0" collapsed="false">
      <c r="A12" s="260" t="s">
        <v>2679</v>
      </c>
      <c r="B12" s="261" t="s">
        <v>2680</v>
      </c>
      <c r="C12" s="214" t="n">
        <v>1</v>
      </c>
      <c r="D12" s="215" t="n">
        <f aca="false">D13+D29</f>
        <v>0</v>
      </c>
      <c r="E12" s="262" t="n">
        <f aca="false">E13+E29</f>
        <v>0</v>
      </c>
    </row>
    <row r="13" s="217" customFormat="true" ht="14.15" hidden="false" customHeight="true" outlineLevel="0" collapsed="false">
      <c r="A13" s="263" t="s">
        <v>2681</v>
      </c>
      <c r="B13" s="264" t="s">
        <v>2682</v>
      </c>
      <c r="C13" s="220" t="n">
        <v>2</v>
      </c>
      <c r="D13" s="221" t="n">
        <f aca="false">D14+D21</f>
        <v>0</v>
      </c>
      <c r="E13" s="265" t="n">
        <f aca="false">E14+E21</f>
        <v>0</v>
      </c>
    </row>
    <row r="14" s="217" customFormat="true" ht="14.15" hidden="false" customHeight="true" outlineLevel="0" collapsed="false">
      <c r="A14" s="263" t="s">
        <v>1102</v>
      </c>
      <c r="B14" s="264" t="s">
        <v>2683</v>
      </c>
      <c r="C14" s="220" t="n">
        <v>3</v>
      </c>
      <c r="D14" s="221" t="n">
        <f aca="false">SUM(D15:D20)</f>
        <v>0</v>
      </c>
      <c r="E14" s="265" t="n">
        <f aca="false">SUM(E15:E20)</f>
        <v>0</v>
      </c>
    </row>
    <row r="15" s="217" customFormat="true" ht="14.15" hidden="false" customHeight="true" outlineLevel="0" collapsed="false">
      <c r="A15" s="263" t="s">
        <v>1102</v>
      </c>
      <c r="B15" s="264" t="s">
        <v>2684</v>
      </c>
      <c r="C15" s="220" t="n">
        <v>4</v>
      </c>
      <c r="D15" s="223" t="n">
        <v>0</v>
      </c>
      <c r="E15" s="266" t="n">
        <v>0</v>
      </c>
    </row>
    <row r="16" s="217" customFormat="true" ht="14.15" hidden="false" customHeight="true" outlineLevel="0" collapsed="false">
      <c r="A16" s="263" t="s">
        <v>1102</v>
      </c>
      <c r="B16" s="264" t="s">
        <v>2685</v>
      </c>
      <c r="C16" s="220" t="n">
        <v>5</v>
      </c>
      <c r="D16" s="223" t="n">
        <v>0</v>
      </c>
      <c r="E16" s="266" t="n">
        <v>0</v>
      </c>
    </row>
    <row r="17" s="217" customFormat="true" ht="14.15" hidden="false" customHeight="true" outlineLevel="0" collapsed="false">
      <c r="A17" s="263" t="s">
        <v>1102</v>
      </c>
      <c r="B17" s="264" t="s">
        <v>1952</v>
      </c>
      <c r="C17" s="220" t="n">
        <v>6</v>
      </c>
      <c r="D17" s="223" t="n">
        <v>0</v>
      </c>
      <c r="E17" s="266" t="n">
        <v>0</v>
      </c>
    </row>
    <row r="18" s="217" customFormat="true" ht="14.15" hidden="false" customHeight="true" outlineLevel="0" collapsed="false">
      <c r="A18" s="263" t="s">
        <v>1102</v>
      </c>
      <c r="B18" s="264" t="s">
        <v>2686</v>
      </c>
      <c r="C18" s="220" t="n">
        <v>7</v>
      </c>
      <c r="D18" s="223" t="n">
        <v>0</v>
      </c>
      <c r="E18" s="266" t="n">
        <v>0</v>
      </c>
    </row>
    <row r="19" s="217" customFormat="true" ht="14.15" hidden="false" customHeight="true" outlineLevel="0" collapsed="false">
      <c r="A19" s="263" t="s">
        <v>1102</v>
      </c>
      <c r="B19" s="264" t="s">
        <v>2687</v>
      </c>
      <c r="C19" s="220" t="n">
        <v>8</v>
      </c>
      <c r="D19" s="223" t="n">
        <v>0</v>
      </c>
      <c r="E19" s="266" t="n">
        <v>0</v>
      </c>
    </row>
    <row r="20" s="217" customFormat="true" ht="14.15" hidden="false" customHeight="true" outlineLevel="0" collapsed="false">
      <c r="A20" s="263" t="s">
        <v>1102</v>
      </c>
      <c r="B20" s="264" t="s">
        <v>2688</v>
      </c>
      <c r="C20" s="220" t="n">
        <v>9</v>
      </c>
      <c r="D20" s="223" t="n">
        <v>0</v>
      </c>
      <c r="E20" s="266" t="n">
        <v>0</v>
      </c>
    </row>
    <row r="21" s="217" customFormat="true" ht="14.15" hidden="false" customHeight="true" outlineLevel="0" collapsed="false">
      <c r="A21" s="263" t="s">
        <v>1102</v>
      </c>
      <c r="B21" s="264" t="s">
        <v>2689</v>
      </c>
      <c r="C21" s="220" t="n">
        <v>10</v>
      </c>
      <c r="D21" s="221" t="n">
        <f aca="false">SUM(D22:D28)</f>
        <v>0</v>
      </c>
      <c r="E21" s="265" t="n">
        <f aca="false">SUM(E22:E28)</f>
        <v>0</v>
      </c>
    </row>
    <row r="22" s="217" customFormat="true" ht="14.15" hidden="false" customHeight="true" outlineLevel="0" collapsed="false">
      <c r="A22" s="263" t="s">
        <v>1102</v>
      </c>
      <c r="B22" s="264" t="s">
        <v>2690</v>
      </c>
      <c r="C22" s="220" t="n">
        <v>11</v>
      </c>
      <c r="D22" s="223" t="n">
        <v>0</v>
      </c>
      <c r="E22" s="266" t="n">
        <v>0</v>
      </c>
    </row>
    <row r="23" s="217" customFormat="true" ht="14.15" hidden="false" customHeight="true" outlineLevel="0" collapsed="false">
      <c r="A23" s="263" t="s">
        <v>1102</v>
      </c>
      <c r="B23" s="264" t="s">
        <v>2691</v>
      </c>
      <c r="C23" s="220" t="n">
        <v>12</v>
      </c>
      <c r="D23" s="223" t="n">
        <v>0</v>
      </c>
      <c r="E23" s="266" t="n">
        <v>0</v>
      </c>
    </row>
    <row r="24" s="217" customFormat="true" ht="14.15" hidden="false" customHeight="true" outlineLevel="0" collapsed="false">
      <c r="A24" s="263" t="s">
        <v>1102</v>
      </c>
      <c r="B24" s="264" t="s">
        <v>2692</v>
      </c>
      <c r="C24" s="220" t="n">
        <v>13</v>
      </c>
      <c r="D24" s="223" t="n">
        <v>0</v>
      </c>
      <c r="E24" s="266" t="n">
        <v>0</v>
      </c>
    </row>
    <row r="25" s="217" customFormat="true" ht="14.15" hidden="false" customHeight="true" outlineLevel="0" collapsed="false">
      <c r="A25" s="263" t="s">
        <v>1102</v>
      </c>
      <c r="B25" s="264" t="s">
        <v>2693</v>
      </c>
      <c r="C25" s="220" t="n">
        <v>14</v>
      </c>
      <c r="D25" s="223" t="n">
        <v>0</v>
      </c>
      <c r="E25" s="266" t="n">
        <v>0</v>
      </c>
    </row>
    <row r="26" s="217" customFormat="true" ht="14.15" hidden="false" customHeight="true" outlineLevel="0" collapsed="false">
      <c r="A26" s="263" t="s">
        <v>1102</v>
      </c>
      <c r="B26" s="264" t="s">
        <v>2694</v>
      </c>
      <c r="C26" s="220" t="n">
        <v>15</v>
      </c>
      <c r="D26" s="223" t="n">
        <v>0</v>
      </c>
      <c r="E26" s="266" t="n">
        <v>0</v>
      </c>
    </row>
    <row r="27" s="217" customFormat="true" ht="14.15" hidden="false" customHeight="true" outlineLevel="0" collapsed="false">
      <c r="A27" s="263" t="s">
        <v>1102</v>
      </c>
      <c r="B27" s="264" t="s">
        <v>2695</v>
      </c>
      <c r="C27" s="220" t="n">
        <v>16</v>
      </c>
      <c r="D27" s="223" t="n">
        <v>0</v>
      </c>
      <c r="E27" s="266" t="n">
        <v>0</v>
      </c>
    </row>
    <row r="28" s="217" customFormat="true" ht="14.15" hidden="false" customHeight="true" outlineLevel="0" collapsed="false">
      <c r="A28" s="263" t="s">
        <v>1102</v>
      </c>
      <c r="B28" s="264" t="s">
        <v>2696</v>
      </c>
      <c r="C28" s="220" t="n">
        <v>17</v>
      </c>
      <c r="D28" s="223" t="n">
        <v>0</v>
      </c>
      <c r="E28" s="266" t="n">
        <v>0</v>
      </c>
    </row>
    <row r="29" s="217" customFormat="true" ht="14.15" hidden="false" customHeight="true" outlineLevel="0" collapsed="false">
      <c r="A29" s="263" t="s">
        <v>2697</v>
      </c>
      <c r="B29" s="264" t="s">
        <v>2698</v>
      </c>
      <c r="C29" s="220" t="n">
        <v>18</v>
      </c>
      <c r="D29" s="221" t="n">
        <f aca="false">D30+D37</f>
        <v>0</v>
      </c>
      <c r="E29" s="265" t="n">
        <f aca="false">E30+E37</f>
        <v>0</v>
      </c>
    </row>
    <row r="30" s="217" customFormat="true" ht="14.15" hidden="false" customHeight="true" outlineLevel="0" collapsed="false">
      <c r="A30" s="263" t="s">
        <v>1102</v>
      </c>
      <c r="B30" s="264" t="s">
        <v>2699</v>
      </c>
      <c r="C30" s="220" t="n">
        <v>19</v>
      </c>
      <c r="D30" s="221" t="n">
        <f aca="false">SUM(D31:D36)</f>
        <v>0</v>
      </c>
      <c r="E30" s="265" t="n">
        <f aca="false">SUM(E31:E36)</f>
        <v>0</v>
      </c>
    </row>
    <row r="31" s="217" customFormat="true" ht="14.15" hidden="false" customHeight="true" outlineLevel="0" collapsed="false">
      <c r="A31" s="263" t="s">
        <v>1102</v>
      </c>
      <c r="B31" s="264" t="s">
        <v>2684</v>
      </c>
      <c r="C31" s="220" t="n">
        <v>20</v>
      </c>
      <c r="D31" s="223" t="n">
        <v>0</v>
      </c>
      <c r="E31" s="266" t="n">
        <v>0</v>
      </c>
    </row>
    <row r="32" s="217" customFormat="true" ht="14.15" hidden="false" customHeight="true" outlineLevel="0" collapsed="false">
      <c r="A32" s="263" t="s">
        <v>1102</v>
      </c>
      <c r="B32" s="264" t="s">
        <v>2685</v>
      </c>
      <c r="C32" s="220" t="n">
        <v>21</v>
      </c>
      <c r="D32" s="223" t="n">
        <v>0</v>
      </c>
      <c r="E32" s="266" t="n">
        <v>0</v>
      </c>
    </row>
    <row r="33" s="217" customFormat="true" ht="14.15" hidden="false" customHeight="true" outlineLevel="0" collapsed="false">
      <c r="A33" s="263" t="s">
        <v>1102</v>
      </c>
      <c r="B33" s="264" t="s">
        <v>1952</v>
      </c>
      <c r="C33" s="220" t="n">
        <v>22</v>
      </c>
      <c r="D33" s="223" t="n">
        <v>0</v>
      </c>
      <c r="E33" s="266" t="n">
        <v>0</v>
      </c>
    </row>
    <row r="34" s="217" customFormat="true" ht="14.15" hidden="false" customHeight="true" outlineLevel="0" collapsed="false">
      <c r="A34" s="263" t="s">
        <v>1102</v>
      </c>
      <c r="B34" s="264" t="s">
        <v>2686</v>
      </c>
      <c r="C34" s="220" t="n">
        <v>23</v>
      </c>
      <c r="D34" s="223" t="n">
        <v>0</v>
      </c>
      <c r="E34" s="266" t="n">
        <v>0</v>
      </c>
    </row>
    <row r="35" s="217" customFormat="true" ht="14.15" hidden="false" customHeight="true" outlineLevel="0" collapsed="false">
      <c r="A35" s="263" t="s">
        <v>1102</v>
      </c>
      <c r="B35" s="264" t="s">
        <v>2687</v>
      </c>
      <c r="C35" s="220" t="n">
        <v>24</v>
      </c>
      <c r="D35" s="223" t="n">
        <v>0</v>
      </c>
      <c r="E35" s="266" t="n">
        <v>0</v>
      </c>
    </row>
    <row r="36" s="217" customFormat="true" ht="14.15" hidden="false" customHeight="true" outlineLevel="0" collapsed="false">
      <c r="A36" s="263" t="s">
        <v>1102</v>
      </c>
      <c r="B36" s="264" t="s">
        <v>2688</v>
      </c>
      <c r="C36" s="220" t="n">
        <v>25</v>
      </c>
      <c r="D36" s="223" t="n">
        <v>0</v>
      </c>
      <c r="E36" s="266" t="n">
        <v>0</v>
      </c>
    </row>
    <row r="37" s="217" customFormat="true" ht="14.15" hidden="false" customHeight="true" outlineLevel="0" collapsed="false">
      <c r="A37" s="263" t="s">
        <v>1102</v>
      </c>
      <c r="B37" s="264" t="s">
        <v>2700</v>
      </c>
      <c r="C37" s="220" t="n">
        <v>26</v>
      </c>
      <c r="D37" s="221" t="n">
        <f aca="false">SUM(D38:D44)</f>
        <v>0</v>
      </c>
      <c r="E37" s="265" t="n">
        <f aca="false">SUM(E38:E44)</f>
        <v>0</v>
      </c>
    </row>
    <row r="38" s="217" customFormat="true" ht="14.15" hidden="false" customHeight="true" outlineLevel="0" collapsed="false">
      <c r="A38" s="263" t="s">
        <v>1102</v>
      </c>
      <c r="B38" s="264" t="s">
        <v>2690</v>
      </c>
      <c r="C38" s="220" t="n">
        <v>27</v>
      </c>
      <c r="D38" s="223" t="n">
        <v>0</v>
      </c>
      <c r="E38" s="266" t="n">
        <v>0</v>
      </c>
    </row>
    <row r="39" s="217" customFormat="true" ht="14.15" hidden="false" customHeight="true" outlineLevel="0" collapsed="false">
      <c r="A39" s="263" t="s">
        <v>1102</v>
      </c>
      <c r="B39" s="264" t="s">
        <v>2691</v>
      </c>
      <c r="C39" s="220" t="n">
        <v>28</v>
      </c>
      <c r="D39" s="223" t="n">
        <v>0</v>
      </c>
      <c r="E39" s="266" t="n">
        <v>0</v>
      </c>
    </row>
    <row r="40" s="217" customFormat="true" ht="14.15" hidden="false" customHeight="true" outlineLevel="0" collapsed="false">
      <c r="A40" s="263" t="s">
        <v>1102</v>
      </c>
      <c r="B40" s="264" t="s">
        <v>2692</v>
      </c>
      <c r="C40" s="220" t="n">
        <v>29</v>
      </c>
      <c r="D40" s="223" t="n">
        <v>0</v>
      </c>
      <c r="E40" s="266" t="n">
        <v>0</v>
      </c>
    </row>
    <row r="41" s="217" customFormat="true" ht="14.15" hidden="false" customHeight="true" outlineLevel="0" collapsed="false">
      <c r="A41" s="263" t="s">
        <v>1102</v>
      </c>
      <c r="B41" s="264" t="s">
        <v>2693</v>
      </c>
      <c r="C41" s="220" t="n">
        <v>30</v>
      </c>
      <c r="D41" s="223" t="n">
        <v>0</v>
      </c>
      <c r="E41" s="266" t="n">
        <v>0</v>
      </c>
    </row>
    <row r="42" s="217" customFormat="true" ht="14.15" hidden="false" customHeight="true" outlineLevel="0" collapsed="false">
      <c r="A42" s="263" t="s">
        <v>1102</v>
      </c>
      <c r="B42" s="264" t="s">
        <v>2694</v>
      </c>
      <c r="C42" s="220" t="n">
        <v>31</v>
      </c>
      <c r="D42" s="223" t="n">
        <v>0</v>
      </c>
      <c r="E42" s="266" t="n">
        <v>0</v>
      </c>
    </row>
    <row r="43" s="217" customFormat="true" ht="14.15" hidden="false" customHeight="true" outlineLevel="0" collapsed="false">
      <c r="A43" s="263" t="s">
        <v>1102</v>
      </c>
      <c r="B43" s="264" t="s">
        <v>2695</v>
      </c>
      <c r="C43" s="220" t="n">
        <v>32</v>
      </c>
      <c r="D43" s="223" t="n">
        <v>0</v>
      </c>
      <c r="E43" s="266" t="n">
        <v>0</v>
      </c>
    </row>
    <row r="44" s="217" customFormat="true" ht="14.15" hidden="false" customHeight="true" outlineLevel="0" collapsed="false">
      <c r="A44" s="263" t="s">
        <v>1102</v>
      </c>
      <c r="B44" s="264" t="s">
        <v>2696</v>
      </c>
      <c r="C44" s="220" t="n">
        <v>33</v>
      </c>
      <c r="D44" s="223" t="n">
        <v>0</v>
      </c>
      <c r="E44" s="266" t="n">
        <v>0</v>
      </c>
    </row>
    <row r="45" s="217" customFormat="true" ht="14.15" hidden="false" customHeight="true" outlineLevel="0" collapsed="false">
      <c r="A45" s="263" t="s">
        <v>2701</v>
      </c>
      <c r="B45" s="264" t="s">
        <v>2702</v>
      </c>
      <c r="C45" s="220" t="n">
        <v>34</v>
      </c>
      <c r="D45" s="221" t="n">
        <f aca="false">D46+D51</f>
        <v>0</v>
      </c>
      <c r="E45" s="265" t="n">
        <f aca="false">E46+E51</f>
        <v>0</v>
      </c>
    </row>
    <row r="46" s="217" customFormat="true" ht="14.15" hidden="false" customHeight="true" outlineLevel="0" collapsed="false">
      <c r="A46" s="263" t="s">
        <v>2703</v>
      </c>
      <c r="B46" s="264" t="s">
        <v>2704</v>
      </c>
      <c r="C46" s="220" t="n">
        <v>35</v>
      </c>
      <c r="D46" s="221" t="n">
        <f aca="false">SUM(D47:D50)</f>
        <v>0</v>
      </c>
      <c r="E46" s="265" t="n">
        <f aca="false">SUM(E47:E50)</f>
        <v>0</v>
      </c>
    </row>
    <row r="47" s="217" customFormat="true" ht="14.15" hidden="false" customHeight="true" outlineLevel="0" collapsed="false">
      <c r="A47" s="263" t="s">
        <v>1102</v>
      </c>
      <c r="B47" s="264" t="s">
        <v>2705</v>
      </c>
      <c r="C47" s="220" t="n">
        <v>36</v>
      </c>
      <c r="D47" s="223" t="n">
        <v>0</v>
      </c>
      <c r="E47" s="266" t="n">
        <v>0</v>
      </c>
    </row>
    <row r="48" s="217" customFormat="true" ht="14.15" hidden="false" customHeight="true" outlineLevel="0" collapsed="false">
      <c r="A48" s="263" t="s">
        <v>1102</v>
      </c>
      <c r="B48" s="264" t="s">
        <v>2200</v>
      </c>
      <c r="C48" s="220" t="n">
        <v>37</v>
      </c>
      <c r="D48" s="223" t="n">
        <v>0</v>
      </c>
      <c r="E48" s="266" t="n">
        <v>0</v>
      </c>
    </row>
    <row r="49" s="217" customFormat="true" ht="14.15" hidden="false" customHeight="true" outlineLevel="0" collapsed="false">
      <c r="A49" s="263" t="s">
        <v>1102</v>
      </c>
      <c r="B49" s="264" t="s">
        <v>2706</v>
      </c>
      <c r="C49" s="220" t="n">
        <v>38</v>
      </c>
      <c r="D49" s="223" t="n">
        <v>0</v>
      </c>
      <c r="E49" s="266" t="n">
        <v>0</v>
      </c>
    </row>
    <row r="50" s="217" customFormat="true" ht="14.15" hidden="false" customHeight="true" outlineLevel="0" collapsed="false">
      <c r="A50" s="263" t="s">
        <v>1102</v>
      </c>
      <c r="B50" s="264" t="s">
        <v>2707</v>
      </c>
      <c r="C50" s="220" t="n">
        <v>39</v>
      </c>
      <c r="D50" s="223" t="n">
        <v>0</v>
      </c>
      <c r="E50" s="266" t="n">
        <v>0</v>
      </c>
    </row>
    <row r="51" s="217" customFormat="true" ht="14.15" hidden="false" customHeight="true" outlineLevel="0" collapsed="false">
      <c r="A51" s="263" t="s">
        <v>2708</v>
      </c>
      <c r="B51" s="264" t="s">
        <v>2709</v>
      </c>
      <c r="C51" s="220" t="n">
        <v>40</v>
      </c>
      <c r="D51" s="221" t="n">
        <f aca="false">SUM(D52:D55)</f>
        <v>0</v>
      </c>
      <c r="E51" s="265" t="n">
        <f aca="false">SUM(E52:E55)</f>
        <v>0</v>
      </c>
    </row>
    <row r="52" s="217" customFormat="true" ht="14.15" hidden="false" customHeight="true" outlineLevel="0" collapsed="false">
      <c r="A52" s="263" t="s">
        <v>1102</v>
      </c>
      <c r="B52" s="264" t="s">
        <v>2705</v>
      </c>
      <c r="C52" s="220" t="n">
        <v>41</v>
      </c>
      <c r="D52" s="223" t="n">
        <v>0</v>
      </c>
      <c r="E52" s="266" t="n">
        <v>0</v>
      </c>
    </row>
    <row r="53" s="217" customFormat="true" ht="14.15" hidden="false" customHeight="true" outlineLevel="0" collapsed="false">
      <c r="A53" s="263" t="s">
        <v>1102</v>
      </c>
      <c r="B53" s="264" t="s">
        <v>2200</v>
      </c>
      <c r="C53" s="220" t="n">
        <v>42</v>
      </c>
      <c r="D53" s="223" t="n">
        <v>0</v>
      </c>
      <c r="E53" s="266" t="n">
        <v>0</v>
      </c>
    </row>
    <row r="54" s="217" customFormat="true" ht="14.15" hidden="false" customHeight="true" outlineLevel="0" collapsed="false">
      <c r="A54" s="263" t="s">
        <v>1102</v>
      </c>
      <c r="B54" s="264" t="s">
        <v>2706</v>
      </c>
      <c r="C54" s="220" t="n">
        <v>43</v>
      </c>
      <c r="D54" s="223" t="n">
        <v>0</v>
      </c>
      <c r="E54" s="266" t="n">
        <v>0</v>
      </c>
    </row>
    <row r="55" s="217" customFormat="true" ht="14.15"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nijela Defa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01-003</v>
      </c>
      <c r="B60" s="130"/>
      <c r="F60" s="130"/>
      <c r="G60" s="131"/>
    </row>
    <row r="61" s="132" customFormat="true" ht="15" hidden="false" customHeight="true" outlineLevel="0" collapsed="false">
      <c r="A61" s="130" t="str">
        <f aca="false">IF(RefStr!H33="","Odgovorna osoba: _____________________________","Odgovorna osoba: "&amp;RefStr!H33)</f>
        <v>Odgovorna osoba: Monika Prodan-Bulić</v>
      </c>
      <c r="B61" s="130"/>
      <c r="C61" s="130"/>
      <c r="D61" s="130"/>
      <c r="E61" s="130"/>
      <c r="F61" s="130"/>
      <c r="G61" s="131"/>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A2" activeCellId="0" sqref="A2:B2"/>
    </sheetView>
  </sheetViews>
  <sheetFormatPr defaultColWidth="11.53515625" defaultRowHeight="12.5" zeroHeight="true" outlineLevelRow="0" outlineLevelCol="0"/>
  <cols>
    <col collapsed="false" customWidth="true" hidden="false" outlineLevel="0" max="1" min="1" style="137" width="13.44"/>
    <col collapsed="false" customWidth="true" hidden="false" outlineLevel="0" max="2" min="2" style="137" width="76.72"/>
    <col collapsed="false" customWidth="true" hidden="false" outlineLevel="0" max="3" min="3" style="137" width="4.26"/>
    <col collapsed="false" customWidth="true" hidden="false" outlineLevel="0" max="4" min="4" style="137" width="15.72"/>
    <col collapsed="false" customWidth="true" hidden="false" outlineLevel="0" max="5" min="5" style="270" width="0.81"/>
    <col collapsed="false" customWidth="false" hidden="true" outlineLevel="0" max="257" min="6" style="270" width="11.53"/>
    <col collapsed="false" customWidth="false" hidden="true" outlineLevel="0" max="16384" min="258" style="0" width="11.53"/>
  </cols>
  <sheetData>
    <row r="1" s="40" customFormat="true" ht="20.15" hidden="false" customHeight="true" outlineLevel="0" collapsed="false">
      <c r="A1" s="133" t="s">
        <v>779</v>
      </c>
      <c r="B1" s="133"/>
      <c r="C1" s="271" t="s">
        <v>2710</v>
      </c>
      <c r="D1" s="271"/>
    </row>
    <row r="2" s="140" customFormat="true" ht="40"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690</v>
      </c>
      <c r="C4" s="143" t="n">
        <f aca="false">SUM(Skriveni!G1474:G1567)</f>
        <v>662668.583</v>
      </c>
      <c r="D4" s="143"/>
    </row>
    <row r="5" s="137" customFormat="true" ht="15" hidden="false" customHeight="true" outlineLevel="0" collapsed="false">
      <c r="B5" s="273" t="str">
        <f aca="false">"Naziv: "&amp;IF(RefStr!B10&lt;&gt;"",RefStr!B10,"_______________________________________")</f>
        <v>Naziv: DOM ZA ODRASLE OSOBE MOTOVUN</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274"/>
    </row>
    <row r="8" customFormat="false" ht="5.15" hidden="false" customHeight="true" outlineLevel="0" collapsed="false">
      <c r="A8" s="270"/>
      <c r="B8" s="270"/>
      <c r="C8" s="270"/>
      <c r="D8" s="270"/>
    </row>
    <row r="9" customFormat="false" ht="13"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5" hidden="false" customHeight="false" outlineLevel="0" collapsed="false">
      <c r="A12" s="278"/>
      <c r="B12" s="279" t="s">
        <v>2714</v>
      </c>
      <c r="C12" s="280" t="n">
        <v>1</v>
      </c>
      <c r="D12" s="281" t="n">
        <v>561407</v>
      </c>
    </row>
    <row r="13" s="276" customFormat="true" ht="12.5" hidden="false" customHeight="false" outlineLevel="0" collapsed="false">
      <c r="A13" s="282"/>
      <c r="B13" s="283" t="s">
        <v>2715</v>
      </c>
      <c r="C13" s="284" t="n">
        <v>2</v>
      </c>
      <c r="D13" s="285" t="n">
        <f aca="false">D14+D15+D23+D24</f>
        <v>7135775</v>
      </c>
    </row>
    <row r="14" s="276" customFormat="true" ht="12.5" hidden="false" customHeight="false" outlineLevel="0" collapsed="false">
      <c r="A14" s="282"/>
      <c r="B14" s="283" t="s">
        <v>2716</v>
      </c>
      <c r="C14" s="284" t="n">
        <v>3</v>
      </c>
      <c r="D14" s="266" t="n">
        <v>51276</v>
      </c>
    </row>
    <row r="15" s="276" customFormat="true" ht="12.5" hidden="false" customHeight="false" outlineLevel="0" collapsed="false">
      <c r="A15" s="282" t="s">
        <v>2177</v>
      </c>
      <c r="B15" s="283" t="s">
        <v>2717</v>
      </c>
      <c r="C15" s="284" t="n">
        <v>4</v>
      </c>
      <c r="D15" s="285" t="n">
        <f aca="false">SUM(D16:D22)</f>
        <v>7067086</v>
      </c>
    </row>
    <row r="16" s="276" customFormat="true" ht="12.5" hidden="false" customHeight="false" outlineLevel="0" collapsed="false">
      <c r="A16" s="225" t="s">
        <v>2179</v>
      </c>
      <c r="B16" s="286" t="s">
        <v>2180</v>
      </c>
      <c r="C16" s="284" t="n">
        <v>5</v>
      </c>
      <c r="D16" s="266" t="n">
        <v>4350471</v>
      </c>
    </row>
    <row r="17" s="276" customFormat="true" ht="12.5" hidden="false" customHeight="false" outlineLevel="0" collapsed="false">
      <c r="A17" s="225" t="s">
        <v>2181</v>
      </c>
      <c r="B17" s="286" t="s">
        <v>2182</v>
      </c>
      <c r="C17" s="284" t="n">
        <v>6</v>
      </c>
      <c r="D17" s="266" t="n">
        <v>2625006</v>
      </c>
    </row>
    <row r="18" s="276" customFormat="true" ht="12.5" hidden="false" customHeight="false" outlineLevel="0" collapsed="false">
      <c r="A18" s="225" t="s">
        <v>2183</v>
      </c>
      <c r="B18" s="286" t="s">
        <v>2718</v>
      </c>
      <c r="C18" s="284" t="n">
        <v>7</v>
      </c>
      <c r="D18" s="266" t="n">
        <v>7204</v>
      </c>
    </row>
    <row r="19" s="276" customFormat="true" ht="12.5" hidden="false" customHeight="false" outlineLevel="0" collapsed="false">
      <c r="A19" s="225" t="s">
        <v>2191</v>
      </c>
      <c r="B19" s="286" t="s">
        <v>2192</v>
      </c>
      <c r="C19" s="284" t="n">
        <v>8</v>
      </c>
      <c r="D19" s="266" t="n">
        <v>0</v>
      </c>
    </row>
    <row r="20" s="276" customFormat="true" ht="12.5" hidden="false" customHeight="false" outlineLevel="0" collapsed="false">
      <c r="A20" s="225" t="s">
        <v>2193</v>
      </c>
      <c r="B20" s="286" t="s">
        <v>2194</v>
      </c>
      <c r="C20" s="284" t="n">
        <v>9</v>
      </c>
      <c r="D20" s="266" t="n">
        <v>51574</v>
      </c>
    </row>
    <row r="21" s="276" customFormat="true" ht="12.5" hidden="false" customHeight="false" outlineLevel="0" collapsed="false">
      <c r="A21" s="225" t="s">
        <v>2195</v>
      </c>
      <c r="B21" s="286" t="s">
        <v>2196</v>
      </c>
      <c r="C21" s="284" t="n">
        <v>10</v>
      </c>
      <c r="D21" s="266" t="n">
        <v>0</v>
      </c>
    </row>
    <row r="22" s="276" customFormat="true" ht="12.5" hidden="false" customHeight="false" outlineLevel="0" collapsed="false">
      <c r="A22" s="225" t="s">
        <v>2197</v>
      </c>
      <c r="B22" s="286" t="s">
        <v>2198</v>
      </c>
      <c r="C22" s="284" t="n">
        <v>11</v>
      </c>
      <c r="D22" s="266" t="n">
        <v>32831</v>
      </c>
    </row>
    <row r="23" s="276" customFormat="true" ht="12.5" hidden="false" customHeight="false" outlineLevel="0" collapsed="false">
      <c r="A23" s="282" t="s">
        <v>2199</v>
      </c>
      <c r="B23" s="283" t="s">
        <v>2200</v>
      </c>
      <c r="C23" s="284" t="n">
        <v>12</v>
      </c>
      <c r="D23" s="266" t="n">
        <v>17413</v>
      </c>
    </row>
    <row r="24" s="276" customFormat="true" ht="12.5" hidden="false" customHeight="false" outlineLevel="0" collapsed="false">
      <c r="A24" s="282" t="s">
        <v>2719</v>
      </c>
      <c r="B24" s="283" t="s">
        <v>2720</v>
      </c>
      <c r="C24" s="284" t="n">
        <v>13</v>
      </c>
      <c r="D24" s="285" t="n">
        <f aca="false">SUM(D25:D29)</f>
        <v>0</v>
      </c>
    </row>
    <row r="25" s="276" customFormat="true" ht="12.5" hidden="false" customHeight="false" outlineLevel="0" collapsed="false">
      <c r="A25" s="282" t="n">
        <v>251.253</v>
      </c>
      <c r="B25" s="286" t="s">
        <v>2721</v>
      </c>
      <c r="C25" s="284" t="n">
        <v>14</v>
      </c>
      <c r="D25" s="266" t="n">
        <v>0</v>
      </c>
    </row>
    <row r="26" s="276" customFormat="true" ht="12.5" hidden="false" customHeight="false" outlineLevel="0" collapsed="false">
      <c r="A26" s="282" t="s">
        <v>2722</v>
      </c>
      <c r="B26" s="286" t="s">
        <v>2211</v>
      </c>
      <c r="C26" s="284" t="n">
        <v>15</v>
      </c>
      <c r="D26" s="266" t="n">
        <v>0</v>
      </c>
    </row>
    <row r="27" s="276" customFormat="true" ht="12.5" hidden="false" customHeight="false" outlineLevel="0" collapsed="false">
      <c r="A27" s="282" t="s">
        <v>2723</v>
      </c>
      <c r="B27" s="286" t="s">
        <v>2215</v>
      </c>
      <c r="C27" s="284" t="n">
        <v>16</v>
      </c>
      <c r="D27" s="266" t="n">
        <v>0</v>
      </c>
    </row>
    <row r="28" s="276" customFormat="true" ht="18" hidden="false" customHeight="false" outlineLevel="0" collapsed="false">
      <c r="A28" s="287" t="s">
        <v>2724</v>
      </c>
      <c r="B28" s="286" t="s">
        <v>2725</v>
      </c>
      <c r="C28" s="284" t="n">
        <v>17</v>
      </c>
      <c r="D28" s="266" t="n">
        <v>0</v>
      </c>
    </row>
    <row r="29" s="276" customFormat="true" ht="18" hidden="false" customHeight="false" outlineLevel="0" collapsed="false">
      <c r="A29" s="287" t="s">
        <v>2726</v>
      </c>
      <c r="B29" s="286" t="s">
        <v>2727</v>
      </c>
      <c r="C29" s="284" t="n">
        <v>18</v>
      </c>
      <c r="D29" s="266" t="n">
        <v>0</v>
      </c>
    </row>
    <row r="30" s="276" customFormat="true" ht="12.5" hidden="false" customHeight="false" outlineLevel="0" collapsed="false">
      <c r="A30" s="225"/>
      <c r="B30" s="283" t="s">
        <v>2728</v>
      </c>
      <c r="C30" s="284" t="n">
        <v>19</v>
      </c>
      <c r="D30" s="285" t="n">
        <f aca="false">D31+D32+D40+D41</f>
        <v>7050867</v>
      </c>
    </row>
    <row r="31" s="276" customFormat="true" ht="12.5" hidden="false" customHeight="false" outlineLevel="0" collapsed="false">
      <c r="A31" s="225"/>
      <c r="B31" s="283" t="s">
        <v>2716</v>
      </c>
      <c r="C31" s="284" t="n">
        <v>20</v>
      </c>
      <c r="D31" s="266" t="n">
        <v>0</v>
      </c>
    </row>
    <row r="32" s="276" customFormat="true" ht="12.5" hidden="false" customHeight="false" outlineLevel="0" collapsed="false">
      <c r="A32" s="282" t="s">
        <v>2177</v>
      </c>
      <c r="B32" s="283" t="s">
        <v>2729</v>
      </c>
      <c r="C32" s="284" t="n">
        <v>21</v>
      </c>
      <c r="D32" s="285" t="n">
        <f aca="false">SUM(D33:D39)</f>
        <v>7033454</v>
      </c>
    </row>
    <row r="33" s="276" customFormat="true" ht="12.5" hidden="false" customHeight="false" outlineLevel="0" collapsed="false">
      <c r="A33" s="225" t="s">
        <v>2179</v>
      </c>
      <c r="B33" s="286" t="s">
        <v>2180</v>
      </c>
      <c r="C33" s="284" t="n">
        <v>22</v>
      </c>
      <c r="D33" s="266" t="n">
        <v>4350278</v>
      </c>
    </row>
    <row r="34" s="276" customFormat="true" ht="12.5" hidden="false" customHeight="false" outlineLevel="0" collapsed="false">
      <c r="A34" s="225" t="s">
        <v>2181</v>
      </c>
      <c r="B34" s="286" t="s">
        <v>2182</v>
      </c>
      <c r="C34" s="284" t="n">
        <v>23</v>
      </c>
      <c r="D34" s="266" t="n">
        <v>2589146</v>
      </c>
    </row>
    <row r="35" s="276" customFormat="true" ht="12.5" hidden="false" customHeight="false" outlineLevel="0" collapsed="false">
      <c r="A35" s="225" t="s">
        <v>2183</v>
      </c>
      <c r="B35" s="286" t="s">
        <v>2718</v>
      </c>
      <c r="C35" s="284" t="n">
        <v>24</v>
      </c>
      <c r="D35" s="266" t="n">
        <v>7387</v>
      </c>
    </row>
    <row r="36" s="276" customFormat="true" ht="12.5" hidden="false" customHeight="false" outlineLevel="0" collapsed="false">
      <c r="A36" s="225" t="s">
        <v>2191</v>
      </c>
      <c r="B36" s="286" t="s">
        <v>2192</v>
      </c>
      <c r="C36" s="284" t="n">
        <v>25</v>
      </c>
      <c r="D36" s="266" t="n">
        <v>0</v>
      </c>
    </row>
    <row r="37" s="276" customFormat="true" ht="12.5" hidden="false" customHeight="false" outlineLevel="0" collapsed="false">
      <c r="A37" s="225" t="s">
        <v>2193</v>
      </c>
      <c r="B37" s="286" t="s">
        <v>2194</v>
      </c>
      <c r="C37" s="284" t="n">
        <v>26</v>
      </c>
      <c r="D37" s="266" t="n">
        <v>51574</v>
      </c>
    </row>
    <row r="38" s="276" customFormat="true" ht="12.5" hidden="false" customHeight="false" outlineLevel="0" collapsed="false">
      <c r="A38" s="225" t="s">
        <v>2195</v>
      </c>
      <c r="B38" s="286" t="s">
        <v>2196</v>
      </c>
      <c r="C38" s="284" t="n">
        <v>27</v>
      </c>
      <c r="D38" s="266" t="n">
        <v>0</v>
      </c>
    </row>
    <row r="39" s="276" customFormat="true" ht="12.5" hidden="false" customHeight="false" outlineLevel="0" collapsed="false">
      <c r="A39" s="225" t="s">
        <v>2197</v>
      </c>
      <c r="B39" s="286" t="s">
        <v>2198</v>
      </c>
      <c r="C39" s="284" t="n">
        <v>28</v>
      </c>
      <c r="D39" s="266" t="n">
        <v>35069</v>
      </c>
    </row>
    <row r="40" s="276" customFormat="true" ht="12.5" hidden="false" customHeight="false" outlineLevel="0" collapsed="false">
      <c r="A40" s="288" t="s">
        <v>2199</v>
      </c>
      <c r="B40" s="283" t="s">
        <v>2200</v>
      </c>
      <c r="C40" s="284" t="n">
        <v>29</v>
      </c>
      <c r="D40" s="266" t="n">
        <v>17413</v>
      </c>
    </row>
    <row r="41" s="276" customFormat="true" ht="12.5" hidden="false" customHeight="false" outlineLevel="0" collapsed="false">
      <c r="A41" s="288" t="s">
        <v>2719</v>
      </c>
      <c r="B41" s="283" t="s">
        <v>2730</v>
      </c>
      <c r="C41" s="284" t="n">
        <v>30</v>
      </c>
      <c r="D41" s="285" t="n">
        <f aca="false">SUM(D42:D46)</f>
        <v>0</v>
      </c>
    </row>
    <row r="42" s="276" customFormat="true" ht="12.5" hidden="false" customHeight="false" outlineLevel="0" collapsed="false">
      <c r="A42" s="289" t="n">
        <v>251.253</v>
      </c>
      <c r="B42" s="286" t="s">
        <v>2721</v>
      </c>
      <c r="C42" s="284" t="n">
        <v>31</v>
      </c>
      <c r="D42" s="266" t="n">
        <v>0</v>
      </c>
    </row>
    <row r="43" s="276" customFormat="true" ht="12.5" hidden="false" customHeight="false" outlineLevel="0" collapsed="false">
      <c r="A43" s="289" t="s">
        <v>2722</v>
      </c>
      <c r="B43" s="286" t="s">
        <v>2211</v>
      </c>
      <c r="C43" s="284" t="n">
        <v>32</v>
      </c>
      <c r="D43" s="266" t="n">
        <v>0</v>
      </c>
    </row>
    <row r="44" s="276" customFormat="true" ht="12.5" hidden="false" customHeight="false" outlineLevel="0" collapsed="false">
      <c r="A44" s="225" t="s">
        <v>2723</v>
      </c>
      <c r="B44" s="286" t="s">
        <v>2215</v>
      </c>
      <c r="C44" s="284" t="n">
        <v>33</v>
      </c>
      <c r="D44" s="266" t="n">
        <v>0</v>
      </c>
    </row>
    <row r="45" s="276" customFormat="true" ht="18" hidden="false" customHeight="false" outlineLevel="0" collapsed="false">
      <c r="A45" s="287" t="s">
        <v>2731</v>
      </c>
      <c r="B45" s="286" t="s">
        <v>2725</v>
      </c>
      <c r="C45" s="284" t="n">
        <v>34</v>
      </c>
      <c r="D45" s="266" t="n">
        <v>0</v>
      </c>
    </row>
    <row r="46" s="276" customFormat="true" ht="18" hidden="false" customHeight="false" outlineLevel="0" collapsed="false">
      <c r="A46" s="290" t="s">
        <v>2726</v>
      </c>
      <c r="B46" s="286" t="s">
        <v>2727</v>
      </c>
      <c r="C46" s="284" t="n">
        <v>35</v>
      </c>
      <c r="D46" s="266" t="n">
        <v>0</v>
      </c>
    </row>
    <row r="47" s="276" customFormat="true" ht="12.5" hidden="false" customHeight="false" outlineLevel="0" collapsed="false">
      <c r="A47" s="289"/>
      <c r="B47" s="283" t="s">
        <v>2732</v>
      </c>
      <c r="C47" s="284" t="n">
        <v>36</v>
      </c>
      <c r="D47" s="285" t="n">
        <f aca="false">D12+D13-D30</f>
        <v>646315</v>
      </c>
    </row>
    <row r="48" s="276" customFormat="true" ht="12.5" hidden="false" customHeight="false" outlineLevel="0" collapsed="false">
      <c r="A48" s="291"/>
      <c r="B48" s="283" t="s">
        <v>2733</v>
      </c>
      <c r="C48" s="284" t="n">
        <v>37</v>
      </c>
      <c r="D48" s="285" t="n">
        <f aca="false">D49+D54+D90+D95</f>
        <v>300</v>
      </c>
    </row>
    <row r="49" s="276" customFormat="true" ht="12.5" hidden="false" customHeight="false" outlineLevel="0" collapsed="false">
      <c r="A49" s="289"/>
      <c r="B49" s="283" t="s">
        <v>2734</v>
      </c>
      <c r="C49" s="284" t="n">
        <v>38</v>
      </c>
      <c r="D49" s="285" t="n">
        <f aca="false">SUM(D50:D53)</f>
        <v>0</v>
      </c>
    </row>
    <row r="50" s="276" customFormat="true" ht="12.5" hidden="false" customHeight="false" outlineLevel="0" collapsed="false">
      <c r="A50" s="282"/>
      <c r="B50" s="286" t="s">
        <v>2735</v>
      </c>
      <c r="C50" s="284" t="n">
        <v>39</v>
      </c>
      <c r="D50" s="266" t="n">
        <v>0</v>
      </c>
    </row>
    <row r="51" s="276" customFormat="true" ht="12.5" hidden="false" customHeight="false" outlineLevel="0" collapsed="false">
      <c r="A51" s="225"/>
      <c r="B51" s="286" t="s">
        <v>2736</v>
      </c>
      <c r="C51" s="284" t="n">
        <v>40</v>
      </c>
      <c r="D51" s="266" t="n">
        <v>0</v>
      </c>
    </row>
    <row r="52" s="276" customFormat="true" ht="12.5" hidden="false" customHeight="false" outlineLevel="0" collapsed="false">
      <c r="A52" s="225"/>
      <c r="B52" s="286" t="s">
        <v>2737</v>
      </c>
      <c r="C52" s="284" t="n">
        <v>41</v>
      </c>
      <c r="D52" s="266" t="n">
        <v>0</v>
      </c>
    </row>
    <row r="53" s="276" customFormat="true" ht="12.5" hidden="false" customHeight="false" outlineLevel="0" collapsed="false">
      <c r="A53" s="225"/>
      <c r="B53" s="286" t="s">
        <v>2738</v>
      </c>
      <c r="C53" s="284" t="n">
        <v>42</v>
      </c>
      <c r="D53" s="266" t="n">
        <v>0</v>
      </c>
    </row>
    <row r="54" s="276" customFormat="true" ht="12.5" hidden="false" customHeight="false" outlineLevel="0" collapsed="false">
      <c r="A54" s="282" t="s">
        <v>2177</v>
      </c>
      <c r="B54" s="283" t="s">
        <v>2739</v>
      </c>
      <c r="C54" s="284" t="n">
        <v>43</v>
      </c>
      <c r="D54" s="285" t="n">
        <f aca="false">D55+D60+D65+D70+D75+D80+D85</f>
        <v>300</v>
      </c>
    </row>
    <row r="55" s="276" customFormat="true" ht="12.5" hidden="false" customHeight="false" outlineLevel="0" collapsed="false">
      <c r="A55" s="282" t="s">
        <v>2179</v>
      </c>
      <c r="B55" s="283" t="s">
        <v>2740</v>
      </c>
      <c r="C55" s="284" t="n">
        <v>44</v>
      </c>
      <c r="D55" s="285" t="n">
        <f aca="false">SUM(D56:D59)</f>
        <v>0</v>
      </c>
    </row>
    <row r="56" s="276" customFormat="true" ht="12.5" hidden="false" customHeight="false" outlineLevel="0" collapsed="false">
      <c r="A56" s="289"/>
      <c r="B56" s="286" t="s">
        <v>2735</v>
      </c>
      <c r="C56" s="284" t="n">
        <v>45</v>
      </c>
      <c r="D56" s="266" t="n">
        <v>0</v>
      </c>
    </row>
    <row r="57" s="276" customFormat="true" ht="12.5" hidden="false" customHeight="false" outlineLevel="0" collapsed="false">
      <c r="A57" s="289"/>
      <c r="B57" s="286" t="s">
        <v>2736</v>
      </c>
      <c r="C57" s="284" t="n">
        <v>46</v>
      </c>
      <c r="D57" s="266" t="n">
        <v>0</v>
      </c>
    </row>
    <row r="58" s="276" customFormat="true" ht="12.5" hidden="false" customHeight="false" outlineLevel="0" collapsed="false">
      <c r="A58" s="288"/>
      <c r="B58" s="286" t="s">
        <v>2737</v>
      </c>
      <c r="C58" s="284" t="n">
        <v>47</v>
      </c>
      <c r="D58" s="266" t="n">
        <v>0</v>
      </c>
    </row>
    <row r="59" s="276" customFormat="true" ht="12.5" hidden="false" customHeight="false" outlineLevel="0" collapsed="false">
      <c r="A59" s="289"/>
      <c r="B59" s="286" t="s">
        <v>2738</v>
      </c>
      <c r="C59" s="284" t="n">
        <v>48</v>
      </c>
      <c r="D59" s="266" t="n">
        <v>0</v>
      </c>
    </row>
    <row r="60" s="276" customFormat="true" ht="12.5" hidden="false" customHeight="false" outlineLevel="0" collapsed="false">
      <c r="A60" s="282" t="s">
        <v>2181</v>
      </c>
      <c r="B60" s="283" t="s">
        <v>2741</v>
      </c>
      <c r="C60" s="284" t="n">
        <v>49</v>
      </c>
      <c r="D60" s="285" t="n">
        <f aca="false">SUM(D61:D64)</f>
        <v>300</v>
      </c>
    </row>
    <row r="61" s="276" customFormat="true" ht="12.5" hidden="false" customHeight="false" outlineLevel="0" collapsed="false">
      <c r="A61" s="225"/>
      <c r="B61" s="286" t="s">
        <v>2735</v>
      </c>
      <c r="C61" s="284" t="n">
        <v>50</v>
      </c>
      <c r="D61" s="266" t="n">
        <v>300</v>
      </c>
    </row>
    <row r="62" s="276" customFormat="true" ht="12.5" hidden="false" customHeight="false" outlineLevel="0" collapsed="false">
      <c r="A62" s="225"/>
      <c r="B62" s="286" t="s">
        <v>2736</v>
      </c>
      <c r="C62" s="284" t="n">
        <v>51</v>
      </c>
      <c r="D62" s="266" t="n">
        <v>0</v>
      </c>
    </row>
    <row r="63" s="276" customFormat="true" ht="12.5" hidden="false" customHeight="false" outlineLevel="0" collapsed="false">
      <c r="A63" s="225"/>
      <c r="B63" s="286" t="s">
        <v>2737</v>
      </c>
      <c r="C63" s="284" t="n">
        <v>52</v>
      </c>
      <c r="D63" s="266" t="n">
        <v>0</v>
      </c>
    </row>
    <row r="64" s="276" customFormat="true" ht="12.5" hidden="false" customHeight="false" outlineLevel="0" collapsed="false">
      <c r="A64" s="225"/>
      <c r="B64" s="286" t="s">
        <v>2738</v>
      </c>
      <c r="C64" s="284" t="n">
        <v>53</v>
      </c>
      <c r="D64" s="266" t="n">
        <v>0</v>
      </c>
    </row>
    <row r="65" s="276" customFormat="true" ht="12.5" hidden="false" customHeight="false" outlineLevel="0" collapsed="false">
      <c r="A65" s="282" t="s">
        <v>2183</v>
      </c>
      <c r="B65" s="283" t="s">
        <v>2742</v>
      </c>
      <c r="C65" s="284" t="n">
        <v>54</v>
      </c>
      <c r="D65" s="285" t="n">
        <f aca="false">SUM(D66:D69)</f>
        <v>0</v>
      </c>
    </row>
    <row r="66" s="276" customFormat="true" ht="12.5" hidden="false" customHeight="false" outlineLevel="0" collapsed="false">
      <c r="A66" s="289"/>
      <c r="B66" s="286" t="s">
        <v>2735</v>
      </c>
      <c r="C66" s="284" t="n">
        <v>55</v>
      </c>
      <c r="D66" s="266" t="n">
        <v>0</v>
      </c>
    </row>
    <row r="67" s="276" customFormat="true" ht="12.5" hidden="false" customHeight="false" outlineLevel="0" collapsed="false">
      <c r="A67" s="289"/>
      <c r="B67" s="286" t="s">
        <v>2736</v>
      </c>
      <c r="C67" s="284" t="n">
        <v>56</v>
      </c>
      <c r="D67" s="266" t="n">
        <v>0</v>
      </c>
    </row>
    <row r="68" s="276" customFormat="true" ht="12.5" hidden="false" customHeight="false" outlineLevel="0" collapsed="false">
      <c r="A68" s="288"/>
      <c r="B68" s="286" t="s">
        <v>2737</v>
      </c>
      <c r="C68" s="284" t="n">
        <v>57</v>
      </c>
      <c r="D68" s="266" t="n">
        <v>0</v>
      </c>
    </row>
    <row r="69" s="276" customFormat="true" ht="12.5" hidden="false" customHeight="false" outlineLevel="0" collapsed="false">
      <c r="A69" s="289"/>
      <c r="B69" s="286" t="s">
        <v>2738</v>
      </c>
      <c r="C69" s="284" t="n">
        <v>58</v>
      </c>
      <c r="D69" s="266" t="n">
        <v>0</v>
      </c>
    </row>
    <row r="70" s="276" customFormat="true" ht="12.5" hidden="false" customHeight="false" outlineLevel="0" collapsed="false">
      <c r="A70" s="282" t="s">
        <v>2191</v>
      </c>
      <c r="B70" s="283" t="s">
        <v>2743</v>
      </c>
      <c r="C70" s="284" t="n">
        <v>59</v>
      </c>
      <c r="D70" s="285" t="n">
        <f aca="false">SUM(D71:D74)</f>
        <v>0</v>
      </c>
    </row>
    <row r="71" s="276" customFormat="true" ht="12.5" hidden="false" customHeight="false" outlineLevel="0" collapsed="false">
      <c r="A71" s="225"/>
      <c r="B71" s="286" t="s">
        <v>2735</v>
      </c>
      <c r="C71" s="284" t="n">
        <v>60</v>
      </c>
      <c r="D71" s="266" t="n">
        <v>0</v>
      </c>
    </row>
    <row r="72" s="276" customFormat="true" ht="12.5" hidden="false" customHeight="false" outlineLevel="0" collapsed="false">
      <c r="A72" s="225"/>
      <c r="B72" s="286" t="s">
        <v>2736</v>
      </c>
      <c r="C72" s="284" t="n">
        <v>61</v>
      </c>
      <c r="D72" s="266" t="n">
        <v>0</v>
      </c>
    </row>
    <row r="73" s="276" customFormat="true" ht="12.5" hidden="false" customHeight="false" outlineLevel="0" collapsed="false">
      <c r="A73" s="225"/>
      <c r="B73" s="286" t="s">
        <v>2737</v>
      </c>
      <c r="C73" s="284" t="n">
        <v>62</v>
      </c>
      <c r="D73" s="266" t="n">
        <v>0</v>
      </c>
    </row>
    <row r="74" s="276" customFormat="true" ht="12.5" hidden="false" customHeight="false" outlineLevel="0" collapsed="false">
      <c r="A74" s="225"/>
      <c r="B74" s="286" t="s">
        <v>2738</v>
      </c>
      <c r="C74" s="284" t="n">
        <v>63</v>
      </c>
      <c r="D74" s="266" t="n">
        <v>0</v>
      </c>
    </row>
    <row r="75" s="276" customFormat="true" ht="12.5" hidden="false" customHeight="false" outlineLevel="0" collapsed="false">
      <c r="A75" s="282" t="s">
        <v>2193</v>
      </c>
      <c r="B75" s="283" t="s">
        <v>2744</v>
      </c>
      <c r="C75" s="284" t="n">
        <v>64</v>
      </c>
      <c r="D75" s="285" t="n">
        <f aca="false">SUM(D76:D79)</f>
        <v>0</v>
      </c>
    </row>
    <row r="76" s="276" customFormat="true" ht="12.5" hidden="false" customHeight="false" outlineLevel="0" collapsed="false">
      <c r="A76" s="289"/>
      <c r="B76" s="286" t="s">
        <v>2735</v>
      </c>
      <c r="C76" s="284" t="n">
        <v>65</v>
      </c>
      <c r="D76" s="266" t="n">
        <v>0</v>
      </c>
    </row>
    <row r="77" s="276" customFormat="true" ht="12.5" hidden="false" customHeight="false" outlineLevel="0" collapsed="false">
      <c r="A77" s="289"/>
      <c r="B77" s="286" t="s">
        <v>2736</v>
      </c>
      <c r="C77" s="284" t="n">
        <v>66</v>
      </c>
      <c r="D77" s="266" t="n">
        <v>0</v>
      </c>
    </row>
    <row r="78" s="276" customFormat="true" ht="12.5" hidden="false" customHeight="false" outlineLevel="0" collapsed="false">
      <c r="A78" s="289"/>
      <c r="B78" s="286" t="s">
        <v>2737</v>
      </c>
      <c r="C78" s="284" t="n">
        <v>67</v>
      </c>
      <c r="D78" s="266" t="n">
        <v>0</v>
      </c>
    </row>
    <row r="79" s="276" customFormat="true" ht="12.5" hidden="false" customHeight="false" outlineLevel="0" collapsed="false">
      <c r="A79" s="288"/>
      <c r="B79" s="286" t="s">
        <v>2738</v>
      </c>
      <c r="C79" s="284" t="n">
        <v>68</v>
      </c>
      <c r="D79" s="266" t="n">
        <v>0</v>
      </c>
    </row>
    <row r="80" s="276" customFormat="true" ht="12.5" hidden="false" customHeight="false" outlineLevel="0" collapsed="false">
      <c r="A80" s="282" t="s">
        <v>2195</v>
      </c>
      <c r="B80" s="292" t="s">
        <v>2745</v>
      </c>
      <c r="C80" s="284" t="n">
        <v>69</v>
      </c>
      <c r="D80" s="285" t="n">
        <f aca="false">SUM(D81:D84)</f>
        <v>0</v>
      </c>
    </row>
    <row r="81" s="276" customFormat="true" ht="12.5" hidden="false" customHeight="false" outlineLevel="0" collapsed="false">
      <c r="A81" s="282"/>
      <c r="B81" s="286" t="s">
        <v>2735</v>
      </c>
      <c r="C81" s="284" t="n">
        <v>70</v>
      </c>
      <c r="D81" s="266" t="n">
        <v>0</v>
      </c>
    </row>
    <row r="82" s="276" customFormat="true" ht="12.5" hidden="false" customHeight="false" outlineLevel="0" collapsed="false">
      <c r="A82" s="282"/>
      <c r="B82" s="286" t="s">
        <v>2736</v>
      </c>
      <c r="C82" s="284" t="n">
        <v>71</v>
      </c>
      <c r="D82" s="266" t="n">
        <v>0</v>
      </c>
    </row>
    <row r="83" s="276" customFormat="true" ht="12.5" hidden="false" customHeight="false" outlineLevel="0" collapsed="false">
      <c r="A83" s="282"/>
      <c r="B83" s="286" t="s">
        <v>2737</v>
      </c>
      <c r="C83" s="284" t="n">
        <v>72</v>
      </c>
      <c r="D83" s="266" t="n">
        <v>0</v>
      </c>
    </row>
    <row r="84" s="276" customFormat="true" ht="12.5" hidden="false" customHeight="false" outlineLevel="0" collapsed="false">
      <c r="A84" s="282"/>
      <c r="B84" s="286" t="s">
        <v>2738</v>
      </c>
      <c r="C84" s="284" t="n">
        <v>73</v>
      </c>
      <c r="D84" s="266" t="n">
        <v>0</v>
      </c>
    </row>
    <row r="85" s="276" customFormat="true" ht="12.5" hidden="false" customHeight="false" outlineLevel="0" collapsed="false">
      <c r="A85" s="282" t="s">
        <v>2197</v>
      </c>
      <c r="B85" s="292" t="s">
        <v>2746</v>
      </c>
      <c r="C85" s="284" t="n">
        <v>74</v>
      </c>
      <c r="D85" s="285" t="n">
        <f aca="false">SUM(D86:D89)</f>
        <v>0</v>
      </c>
    </row>
    <row r="86" s="276" customFormat="true" ht="12.5" hidden="false" customHeight="false" outlineLevel="0" collapsed="false">
      <c r="A86" s="282"/>
      <c r="B86" s="286" t="s">
        <v>2735</v>
      </c>
      <c r="C86" s="284" t="n">
        <v>75</v>
      </c>
      <c r="D86" s="266" t="n">
        <v>0</v>
      </c>
    </row>
    <row r="87" s="276" customFormat="true" ht="12.5" hidden="false" customHeight="false" outlineLevel="0" collapsed="false">
      <c r="A87" s="282"/>
      <c r="B87" s="286" t="s">
        <v>2736</v>
      </c>
      <c r="C87" s="284" t="n">
        <v>76</v>
      </c>
      <c r="D87" s="266" t="n">
        <v>0</v>
      </c>
    </row>
    <row r="88" s="276" customFormat="true" ht="12.5" hidden="false" customHeight="false" outlineLevel="0" collapsed="false">
      <c r="A88" s="282"/>
      <c r="B88" s="286" t="s">
        <v>2737</v>
      </c>
      <c r="C88" s="284" t="n">
        <v>77</v>
      </c>
      <c r="D88" s="266" t="n">
        <v>0</v>
      </c>
    </row>
    <row r="89" s="276" customFormat="true" ht="12.5" hidden="false" customHeight="false" outlineLevel="0" collapsed="false">
      <c r="A89" s="282"/>
      <c r="B89" s="286" t="s">
        <v>2738</v>
      </c>
      <c r="C89" s="284" t="n">
        <v>78</v>
      </c>
      <c r="D89" s="266" t="n">
        <v>0</v>
      </c>
    </row>
    <row r="90" s="276" customFormat="true" ht="12.5" hidden="false" customHeight="false" outlineLevel="0" collapsed="false">
      <c r="A90" s="282" t="s">
        <v>2199</v>
      </c>
      <c r="B90" s="283" t="s">
        <v>2747</v>
      </c>
      <c r="C90" s="284" t="n">
        <v>79</v>
      </c>
      <c r="D90" s="285" t="n">
        <f aca="false">SUM(D91:D94)</f>
        <v>0</v>
      </c>
    </row>
    <row r="91" s="276" customFormat="true" ht="12.5" hidden="false" customHeight="false" outlineLevel="0" collapsed="false">
      <c r="A91" s="282"/>
      <c r="B91" s="286" t="s">
        <v>2735</v>
      </c>
      <c r="C91" s="284" t="n">
        <v>80</v>
      </c>
      <c r="D91" s="266" t="n">
        <v>0</v>
      </c>
    </row>
    <row r="92" s="276" customFormat="true" ht="12.5" hidden="false" customHeight="false" outlineLevel="0" collapsed="false">
      <c r="A92" s="282"/>
      <c r="B92" s="286" t="s">
        <v>2736</v>
      </c>
      <c r="C92" s="284" t="n">
        <v>81</v>
      </c>
      <c r="D92" s="266" t="n">
        <v>0</v>
      </c>
    </row>
    <row r="93" s="276" customFormat="true" ht="12.5" hidden="false" customHeight="false" outlineLevel="0" collapsed="false">
      <c r="A93" s="289"/>
      <c r="B93" s="286" t="s">
        <v>2737</v>
      </c>
      <c r="C93" s="284" t="n">
        <v>82</v>
      </c>
      <c r="D93" s="266" t="n">
        <v>0</v>
      </c>
    </row>
    <row r="94" s="276" customFormat="true" ht="12.5" hidden="false" customHeight="false" outlineLevel="0" collapsed="false">
      <c r="A94" s="289"/>
      <c r="B94" s="286" t="s">
        <v>2738</v>
      </c>
      <c r="C94" s="284" t="n">
        <v>83</v>
      </c>
      <c r="D94" s="266" t="n">
        <v>0</v>
      </c>
    </row>
    <row r="95" s="276" customFormat="true" ht="12.5" hidden="false" customHeight="false" outlineLevel="0" collapsed="false">
      <c r="A95" s="288" t="s">
        <v>2719</v>
      </c>
      <c r="B95" s="283" t="s">
        <v>2748</v>
      </c>
      <c r="C95" s="284" t="n">
        <v>84</v>
      </c>
      <c r="D95" s="285" t="n">
        <f aca="false">SUM(D96:D100)</f>
        <v>0</v>
      </c>
    </row>
    <row r="96" s="276" customFormat="true" ht="12.5" hidden="false" customHeight="false" outlineLevel="0" collapsed="false">
      <c r="A96" s="225" t="n">
        <v>251.253</v>
      </c>
      <c r="B96" s="286" t="s">
        <v>2721</v>
      </c>
      <c r="C96" s="284" t="n">
        <v>85</v>
      </c>
      <c r="D96" s="266" t="n">
        <v>0</v>
      </c>
    </row>
    <row r="97" s="276" customFormat="true" ht="12.5" hidden="false" customHeight="false" outlineLevel="0" collapsed="false">
      <c r="A97" s="225" t="s">
        <v>2722</v>
      </c>
      <c r="B97" s="286" t="s">
        <v>2211</v>
      </c>
      <c r="C97" s="284" t="n">
        <v>86</v>
      </c>
      <c r="D97" s="266" t="n">
        <v>0</v>
      </c>
    </row>
    <row r="98" s="276" customFormat="true" ht="12.5" hidden="false" customHeight="false" outlineLevel="0" collapsed="false">
      <c r="A98" s="225" t="s">
        <v>2723</v>
      </c>
      <c r="B98" s="286" t="s">
        <v>2215</v>
      </c>
      <c r="C98" s="284" t="n">
        <v>87</v>
      </c>
      <c r="D98" s="266" t="n">
        <v>0</v>
      </c>
    </row>
    <row r="99" s="276" customFormat="true" ht="18" hidden="false" customHeight="false" outlineLevel="0" collapsed="false">
      <c r="A99" s="287" t="s">
        <v>2731</v>
      </c>
      <c r="B99" s="286" t="s">
        <v>2725</v>
      </c>
      <c r="C99" s="284" t="n">
        <v>88</v>
      </c>
      <c r="D99" s="266" t="n">
        <v>0</v>
      </c>
    </row>
    <row r="100" s="276" customFormat="true" ht="18" hidden="false" customHeight="false" outlineLevel="0" collapsed="false">
      <c r="A100" s="287" t="s">
        <v>2726</v>
      </c>
      <c r="B100" s="286" t="s">
        <v>2727</v>
      </c>
      <c r="C100" s="284" t="n">
        <v>89</v>
      </c>
      <c r="D100" s="266" t="n">
        <v>0</v>
      </c>
    </row>
    <row r="101" s="276" customFormat="true" ht="12.5" hidden="false" customHeight="false" outlineLevel="0" collapsed="false">
      <c r="A101" s="282"/>
      <c r="B101" s="283" t="s">
        <v>2749</v>
      </c>
      <c r="C101" s="284" t="n">
        <v>90</v>
      </c>
      <c r="D101" s="285" t="n">
        <f aca="false">SUM(D102:D105)</f>
        <v>646015</v>
      </c>
    </row>
    <row r="102" s="276" customFormat="true" ht="12.5" hidden="false" customHeight="false" outlineLevel="0" collapsed="false">
      <c r="A102" s="225"/>
      <c r="B102" s="293" t="s">
        <v>2716</v>
      </c>
      <c r="C102" s="284" t="n">
        <v>91</v>
      </c>
      <c r="D102" s="266" t="n">
        <v>0</v>
      </c>
    </row>
    <row r="103" s="276" customFormat="true" ht="12.5" hidden="false" customHeight="false" outlineLevel="0" collapsed="false">
      <c r="A103" s="225" t="s">
        <v>2177</v>
      </c>
      <c r="B103" s="293" t="s">
        <v>2705</v>
      </c>
      <c r="C103" s="284" t="n">
        <v>92</v>
      </c>
      <c r="D103" s="266" t="n">
        <v>646015</v>
      </c>
    </row>
    <row r="104" s="276" customFormat="true" ht="12.5" hidden="false" customHeight="false" outlineLevel="0" collapsed="false">
      <c r="A104" s="225" t="s">
        <v>2199</v>
      </c>
      <c r="B104" s="293" t="s">
        <v>2200</v>
      </c>
      <c r="C104" s="284" t="n">
        <v>93</v>
      </c>
      <c r="D104" s="266" t="n">
        <v>0</v>
      </c>
    </row>
    <row r="105" s="276" customFormat="true" ht="12.5" hidden="false" customHeight="false" outlineLevel="0" collapsed="false">
      <c r="A105" s="233" t="s">
        <v>2719</v>
      </c>
      <c r="B105" s="294" t="s">
        <v>2750</v>
      </c>
      <c r="C105" s="295" t="n">
        <v>94</v>
      </c>
      <c r="D105" s="269" t="n">
        <v>0</v>
      </c>
    </row>
    <row r="106" customFormat="false" ht="12.5" hidden="false" customHeight="false" outlineLevel="0" collapsed="false">
      <c r="A106" s="296" t="s">
        <v>2751</v>
      </c>
      <c r="B106" s="297"/>
      <c r="C106" s="298"/>
      <c r="D106" s="299"/>
    </row>
    <row r="107" customFormat="false" ht="12.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nijela Defa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01-003</v>
      </c>
      <c r="B110" s="130"/>
      <c r="E110" s="130"/>
    </row>
    <row r="111" s="132" customFormat="true" ht="15" hidden="false" customHeight="true" outlineLevel="0" collapsed="false">
      <c r="A111" s="130" t="str">
        <f aca="false">IF(RefStr!H33="","Odgovorna osoba: _____________________________","Odgovorna osoba: "&amp;RefStr!H33)</f>
        <v>Odgovorna osoba: Monika Prodan-Bulić</v>
      </c>
      <c r="B111" s="130"/>
      <c r="C111" s="130"/>
      <c r="D111" s="130"/>
      <c r="E111" s="130"/>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5" activePane="bottomLeft" state="frozen"/>
      <selection pane="topLeft" activeCell="A1" activeCellId="0" sqref="A1"/>
      <selection pane="bottomLeft" activeCell="A225" activeCellId="0" sqref="A225"/>
    </sheetView>
  </sheetViews>
  <sheetFormatPr defaultColWidth="9.171875" defaultRowHeight="10" zeroHeight="true" outlineLevelRow="0" outlineLevelCol="0"/>
  <cols>
    <col collapsed="false" customWidth="true" hidden="false" outlineLevel="0" max="1" min="1" style="300" width="4.44"/>
    <col collapsed="false" customWidth="true" hidden="false" outlineLevel="0" max="2" min="2" style="301" width="9.26"/>
    <col collapsed="false" customWidth="true" hidden="false" outlineLevel="0" max="3" min="3" style="302" width="94.72"/>
    <col collapsed="false" customWidth="true" hidden="false" outlineLevel="0" max="4" min="4" style="303" width="1.17"/>
    <col collapsed="false" customWidth="true" hidden="true" outlineLevel="0" max="6" min="5" style="304" width="10.72"/>
    <col collapsed="false" customWidth="true" hidden="true" outlineLevel="0" max="7" min="7" style="305" width="10.72"/>
    <col collapsed="false" customWidth="false" hidden="true" outlineLevel="0" max="8" min="8" style="305" width="9.17"/>
    <col collapsed="false" customWidth="false" hidden="true" outlineLevel="0" max="13" min="9" style="304" width="9.17"/>
    <col collapsed="false" customWidth="true" hidden="true" outlineLevel="0" max="14" min="14" style="304" width="12.53"/>
    <col collapsed="false" customWidth="true" hidden="true" outlineLevel="0" max="15" min="15" style="304" width="10.44"/>
    <col collapsed="false" customWidth="false" hidden="true" outlineLevel="0" max="17" min="16" style="304" width="9.17"/>
    <col collapsed="false" customWidth="false" hidden="true" outlineLevel="0" max="257" min="18" style="306" width="9.17"/>
  </cols>
  <sheetData>
    <row r="1" customFormat="false" ht="10"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690</v>
      </c>
      <c r="P3" s="309" t="n">
        <f aca="false">RefStr!B20</f>
        <v>86</v>
      </c>
      <c r="Q3" s="313" t="str">
        <f aca="false">RefStr!I8</f>
        <v>NE</v>
      </c>
    </row>
    <row r="4" customFormat="false" ht="20.15" hidden="false" customHeight="true" outlineLevel="0" collapsed="false">
      <c r="A4" s="314" t="s">
        <v>2768</v>
      </c>
      <c r="B4" s="314"/>
      <c r="C4" s="314"/>
      <c r="E4" s="306" t="n">
        <f aca="false">SUM(E5:E17)</f>
        <v>0</v>
      </c>
      <c r="F4" s="306" t="n">
        <f aca="false">SUM(F5:F17)</f>
        <v>0</v>
      </c>
    </row>
    <row r="5" customFormat="false" ht="2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5"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5"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5"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5"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5"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5"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5"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5"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5"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5"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5"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5"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5"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5"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5"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5"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5"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5"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5"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5"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5"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5"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5"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5"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5"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5"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5"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5"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5"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Leonela Kodelja</dc:creator>
  <dc:description/>
  <dc:language>en-US</dc:language>
  <cp:lastModifiedBy>Leonela Kodelja</cp:lastModifiedBy>
  <cp:lastPrinted>2021-01-30T15:40:13Z</cp:lastPrinted>
  <dcterms:modified xsi:type="dcterms:W3CDTF">2021-01-30T15: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